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516" uniqueCount="187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a - taekwondo - bežné transfery</t>
  </si>
  <si>
    <t xml:space="preserve">30814910</t>
  </si>
  <si>
    <t xml:space="preserve">taekwondo - bežné transfery</t>
  </si>
  <si>
    <t xml:space="preserve">c - zabezpečenie a rozvoj zdravotne postihnutých športovcov (SPV)</t>
  </si>
  <si>
    <t xml:space="preserve">zabezpečenie a rozvoj zdravotne postihnutých športovcov (SPV)</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F2024002</t>
  </si>
  <si>
    <t xml:space="preserve">4001411299</t>
  </si>
  <si>
    <t xml:space="preserve">Pošta</t>
  </si>
  <si>
    <t xml:space="preserve">36631124</t>
  </si>
  <si>
    <t xml:space="preserve">Slovenská pošta</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7" min="15" style="345" width="9.15"/>
    <col collapsed="false" customWidth="false" hidden="false" outlineLevel="0" max="257" min="18" style="345" width="9.15"/>
  </cols>
  <sheetData>
    <row r="1" customFormat="false" ht="37.5" hidden="false" customHeight="true" outlineLevel="0" collapsed="false">
      <c r="A1" s="346" t="e">
        <f aca="false">NA()</f>
        <v>#N/A</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786</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787</v>
      </c>
      <c r="N5" s="345" t="str">
        <f aca="false">O5&amp;" - "&amp;P5</f>
        <v>e - rozvoj športov, ktoré nie sú uznanými podľa zákona č. 440/2015 Z. z.</v>
      </c>
      <c r="O5" s="345" t="s">
        <v>382</v>
      </c>
      <c r="P5" s="345" t="s">
        <v>387</v>
      </c>
    </row>
    <row r="6" customFormat="false" ht="17" hidden="false" customHeight="false" outlineLevel="0" collapsed="false">
      <c r="C6" s="371" t="s">
        <v>1788</v>
      </c>
      <c r="E6" s="349" t="s">
        <v>1789</v>
      </c>
      <c r="F6" s="350"/>
      <c r="N6" s="345" t="str">
        <f aca="false">O6&amp;" - "&amp;P6</f>
        <v>f - organizovanie významných a tradičných športových podujatí na území SR v roku 2020</v>
      </c>
      <c r="O6" s="345" t="s">
        <v>384</v>
      </c>
      <c r="P6" s="345" t="s">
        <v>1790</v>
      </c>
    </row>
    <row r="7" customFormat="false" ht="17" hidden="false" customHeight="false" outlineLevel="0" collapsed="false">
      <c r="C7" s="371" t="s">
        <v>1791</v>
      </c>
      <c r="E7" s="349" t="s">
        <v>1792</v>
      </c>
      <c r="F7" s="351"/>
      <c r="N7" s="345" t="str">
        <f aca="false">O7&amp;" - "&amp;P7</f>
        <v>g - projekty školského, univerzitného športu a športu pre všetkých</v>
      </c>
      <c r="O7" s="345" t="s">
        <v>386</v>
      </c>
      <c r="P7" s="345" t="s">
        <v>1793</v>
      </c>
    </row>
    <row r="8" customFormat="false" ht="17" hidden="false" customHeight="false" outlineLevel="0" collapsed="false">
      <c r="C8" s="371" t="s">
        <v>1794</v>
      </c>
      <c r="E8" s="349" t="s">
        <v>1795</v>
      </c>
      <c r="F8" s="352"/>
      <c r="N8" s="345" t="str">
        <f aca="false">O8&amp;" - "&amp;P8</f>
        <v>h - podpora a rozvoj turistických a cykloturistických trás</v>
      </c>
      <c r="O8" s="345" t="s">
        <v>388</v>
      </c>
      <c r="P8" s="345" t="s">
        <v>389</v>
      </c>
    </row>
    <row r="9" customFormat="false" ht="16" hidden="false" customHeight="false" outlineLevel="0" collapsed="false">
      <c r="C9" s="372"/>
      <c r="E9" s="349" t="s">
        <v>1822</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797</v>
      </c>
    </row>
    <row r="10" customFormat="false" ht="16" hidden="false" customHeight="false" outlineLevel="0" collapsed="false">
      <c r="E10" s="349" t="s">
        <v>1796</v>
      </c>
      <c r="F10" s="350"/>
      <c r="N10" s="345" t="str">
        <f aca="false">O10&amp;" - "&amp;P10</f>
        <v>j - projekty pre popularizáciu pohybových aktivít detí, mládeže a seniorov</v>
      </c>
      <c r="O10" s="345" t="s">
        <v>392</v>
      </c>
      <c r="P10" s="345" t="s">
        <v>1798</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823</v>
      </c>
      <c r="B12" s="353"/>
      <c r="C12" s="353"/>
      <c r="D12" s="348"/>
      <c r="E12" s="348"/>
      <c r="F12" s="373" t="s">
        <v>1824</v>
      </c>
      <c r="G12" s="348"/>
      <c r="N12" s="345" t="str">
        <f aca="false">O12&amp;" - "&amp;P12</f>
        <v>l - podpora zdravotne postihnutých športovcov</v>
      </c>
      <c r="O12" s="345" t="s">
        <v>396</v>
      </c>
      <c r="P12" s="345" t="s">
        <v>397</v>
      </c>
    </row>
    <row r="13" customFormat="false" ht="55.2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825</v>
      </c>
      <c r="N13" s="345" t="str">
        <f aca="false">O13&amp;" - "&amp;P13</f>
        <v>m - plnenie úloh verejného záujmu v športe národnými športovými organizáciami</v>
      </c>
      <c r="O13" s="345" t="s">
        <v>398</v>
      </c>
      <c r="P13" s="345" t="s">
        <v>1800</v>
      </c>
    </row>
    <row r="14" customFormat="false" ht="34.25" hidden="false" customHeight="true" outlineLevel="0" collapsed="false">
      <c r="A14" s="344" t="s">
        <v>1802</v>
      </c>
      <c r="B14" s="356" t="s">
        <v>1826</v>
      </c>
      <c r="C14" s="356"/>
      <c r="F14" s="373" t="s">
        <v>1827</v>
      </c>
      <c r="N14" s="345" t="str">
        <f aca="false">O14&amp;" - "&amp;P14</f>
        <v>n - </v>
      </c>
      <c r="O14" s="345" t="s">
        <v>399</v>
      </c>
    </row>
    <row r="15" customFormat="false" ht="34.25" hidden="false" customHeight="true" outlineLevel="0" collapsed="false">
      <c r="A15" s="344" t="s">
        <v>1828</v>
      </c>
      <c r="B15" s="356"/>
      <c r="C15" s="356"/>
      <c r="F15" s="374" t="s">
        <v>1829</v>
      </c>
      <c r="N15" s="345" t="str">
        <f aca="false">O15&amp;" - "&amp;P15</f>
        <v>o - </v>
      </c>
      <c r="O15" s="345" t="s">
        <v>400</v>
      </c>
    </row>
    <row r="16" customFormat="false" ht="16" hidden="false" customHeight="false" outlineLevel="0" collapsed="false">
      <c r="A16" s="344" t="s">
        <v>1805</v>
      </c>
      <c r="B16" s="357" t="n">
        <f aca="false">F8</f>
        <v>0</v>
      </c>
      <c r="C16" s="345"/>
      <c r="F16" s="374"/>
      <c r="N16" s="345" t="str">
        <f aca="false">O16&amp;" - "&amp;P16</f>
        <v>p - </v>
      </c>
      <c r="O16" s="345" t="s">
        <v>401</v>
      </c>
    </row>
    <row r="17" customFormat="false" ht="32" hidden="false" customHeight="true" outlineLevel="0" collapsed="false">
      <c r="A17" s="344" t="s">
        <v>1808</v>
      </c>
      <c r="B17" s="357" t="n">
        <f aca="false">F9</f>
        <v>0</v>
      </c>
      <c r="C17" s="345"/>
      <c r="F17" s="374"/>
      <c r="N17" s="345" t="str">
        <f aca="false">O17&amp;" - "&amp;P17</f>
        <v>q - </v>
      </c>
      <c r="O17" s="345" t="s">
        <v>402</v>
      </c>
    </row>
    <row r="18" customFormat="false" ht="17" hidden="false" customHeight="false" outlineLevel="0" collapsed="false">
      <c r="B18" s="364" t="s">
        <v>1830</v>
      </c>
      <c r="C18" s="361" t="n">
        <v>31</v>
      </c>
      <c r="N18" s="345" t="str">
        <f aca="false">O18&amp;" - "&amp;P18</f>
        <v>r - </v>
      </c>
      <c r="O18" s="345" t="s">
        <v>403</v>
      </c>
    </row>
    <row r="19" customFormat="false" ht="16" hidden="false" customHeight="false" outlineLevel="0" collapsed="false">
      <c r="B19" s="364" t="s">
        <v>1812</v>
      </c>
      <c r="C19" s="357" t="e">
        <f aca="false">NA()</f>
        <v>#N/A</v>
      </c>
      <c r="E19" s="375"/>
      <c r="F19" s="358" t="s">
        <v>1806</v>
      </c>
      <c r="G19" s="376"/>
      <c r="H19" s="359"/>
      <c r="N19" s="345" t="str">
        <f aca="false">O19&amp;" - "&amp;P19</f>
        <v> - </v>
      </c>
    </row>
    <row r="20" customFormat="false" ht="16" hidden="false" customHeight="false" outlineLevel="0" collapsed="false">
      <c r="A20" s="344" t="s">
        <v>431</v>
      </c>
      <c r="B20" s="365" t="n">
        <f aca="false">F6</f>
        <v>0</v>
      </c>
      <c r="C20" s="345"/>
      <c r="E20" s="375"/>
      <c r="F20" s="362" t="s">
        <v>1810</v>
      </c>
      <c r="G20" s="375" t="s">
        <v>1811</v>
      </c>
      <c r="H20" s="363"/>
    </row>
    <row r="21" customFormat="false" ht="16" hidden="false" customHeight="false" outlineLevel="0" collapsed="false">
      <c r="B21" s="345"/>
      <c r="C21" s="345"/>
      <c r="E21" s="375"/>
      <c r="F21" s="362" t="s">
        <v>1813</v>
      </c>
      <c r="G21" s="375" t="s">
        <v>1814</v>
      </c>
      <c r="H21" s="363"/>
      <c r="N21" s="345" t="str">
        <f aca="false">O21&amp;" - "&amp;P21</f>
        <v>026 01 - Šport pre všetkých, školský a univerzitný šport</v>
      </c>
      <c r="O21" s="345" t="s">
        <v>352</v>
      </c>
      <c r="P21" s="345" t="s">
        <v>353</v>
      </c>
    </row>
    <row r="22" customFormat="false" ht="16" hidden="false" customHeight="false" outlineLevel="0" collapsed="false">
      <c r="A22" s="345"/>
      <c r="B22" s="345"/>
      <c r="E22" s="375"/>
      <c r="F22" s="362" t="s">
        <v>1815</v>
      </c>
      <c r="G22" s="375" t="s">
        <v>1816</v>
      </c>
      <c r="H22" s="363"/>
      <c r="N22" s="345" t="str">
        <f aca="false">O22&amp;" - "&amp;P22</f>
        <v>026 02 - Uznané športy</v>
      </c>
      <c r="O22" s="345" t="s">
        <v>354</v>
      </c>
      <c r="P22" s="345" t="s">
        <v>355</v>
      </c>
    </row>
    <row r="23" customFormat="false" ht="80.5" hidden="false" customHeight="true" outlineLevel="0" collapsed="false">
      <c r="A23" s="377"/>
      <c r="B23" s="368"/>
      <c r="C23" s="378"/>
      <c r="E23" s="348"/>
      <c r="F23" s="366" t="s">
        <v>1817</v>
      </c>
      <c r="G23" s="379" t="s">
        <v>1818</v>
      </c>
      <c r="H23" s="367"/>
      <c r="N23" s="345" t="str">
        <f aca="false">O23&amp;" - "&amp;P23</f>
        <v>026 03 - Národné športové projekty</v>
      </c>
      <c r="O23" s="345" t="s">
        <v>356</v>
      </c>
      <c r="P23" s="345" t="s">
        <v>357</v>
      </c>
    </row>
    <row r="24" customFormat="false" ht="39.75" hidden="false" customHeight="true" outlineLevel="0" collapsed="false">
      <c r="A24" s="380"/>
      <c r="B24" s="381" t="s">
        <v>1819</v>
      </c>
      <c r="C24" s="381"/>
      <c r="N24" s="345" t="str">
        <f aca="false">O24&amp;" - "&amp;P24</f>
        <v>026 04 - Športová infraštruktúra</v>
      </c>
      <c r="O24" s="345" t="s">
        <v>358</v>
      </c>
      <c r="P24" s="345" t="s">
        <v>359</v>
      </c>
    </row>
    <row r="25" customFormat="false" ht="16" hidden="false" customHeight="false" outlineLevel="0" collapsed="false">
      <c r="N25" s="345" t="str">
        <f aca="false">O25&amp;" - "&amp;P25</f>
        <v>026 05 - Prierezové činnosti v športe</v>
      </c>
      <c r="O25" s="345" t="s">
        <v>360</v>
      </c>
      <c r="P25" s="345" t="s">
        <v>361</v>
      </c>
    </row>
    <row r="27" customFormat="false" ht="16" hidden="false" customHeight="false" outlineLevel="0" collapsed="false">
      <c r="N27" s="345" t="s">
        <v>1820</v>
      </c>
    </row>
    <row r="28" customFormat="false" ht="16" hidden="false" customHeight="false" outlineLevel="0" collapsed="false">
      <c r="N28" s="345" t="s">
        <v>1809</v>
      </c>
    </row>
    <row r="29" customFormat="false" ht="16" hidden="false" customHeight="false" outlineLevel="0" collapsed="false">
      <c r="N29" s="345" t="s">
        <v>1831</v>
      </c>
    </row>
    <row r="30" customFormat="false" ht="16" hidden="false" customHeight="false" outlineLevel="0" collapsed="false">
      <c r="N30" s="345" t="s">
        <v>1821</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1832</v>
      </c>
    </row>
    <row r="2" customFormat="false" ht="30" hidden="false" customHeight="true" outlineLevel="0" collapsed="false">
      <c r="A2" s="383" t="s">
        <v>1833</v>
      </c>
      <c r="B2" s="383"/>
    </row>
    <row r="3" customFormat="false" ht="13" hidden="false" customHeight="false" outlineLevel="0" collapsed="false">
      <c r="A3" s="384" t="s">
        <v>1834</v>
      </c>
      <c r="B3" s="384" t="s">
        <v>1835</v>
      </c>
    </row>
    <row r="4" customFormat="false" ht="13" hidden="false" customHeight="false" outlineLevel="0" collapsed="false">
      <c r="A4" s="385" t="s">
        <v>1836</v>
      </c>
      <c r="B4" s="385" t="s">
        <v>1837</v>
      </c>
    </row>
    <row r="5" customFormat="false" ht="13" hidden="false" customHeight="false" outlineLevel="0" collapsed="false">
      <c r="A5" s="385" t="s">
        <v>1838</v>
      </c>
      <c r="B5" s="385" t="s">
        <v>1839</v>
      </c>
    </row>
    <row r="6" customFormat="false" ht="13" hidden="false" customHeight="false" outlineLevel="0" collapsed="false">
      <c r="A6" s="385" t="s">
        <v>1840</v>
      </c>
      <c r="B6" s="385" t="s">
        <v>1841</v>
      </c>
    </row>
    <row r="7" customFormat="false" ht="13" hidden="false" customHeight="false" outlineLevel="0" collapsed="false">
      <c r="A7" s="385" t="s">
        <v>1842</v>
      </c>
      <c r="B7" s="385" t="s">
        <v>1843</v>
      </c>
    </row>
    <row r="8" customFormat="false" ht="13" hidden="false" customHeight="false" outlineLevel="0" collapsed="false">
      <c r="A8" s="385" t="s">
        <v>1844</v>
      </c>
      <c r="B8" s="385" t="s">
        <v>1845</v>
      </c>
    </row>
    <row r="9" customFormat="false" ht="13" hidden="false" customHeight="false" outlineLevel="0" collapsed="false">
      <c r="A9" s="385" t="s">
        <v>1846</v>
      </c>
      <c r="B9" s="385" t="s">
        <v>1847</v>
      </c>
    </row>
    <row r="10" customFormat="false" ht="13" hidden="false" customHeight="false" outlineLevel="0" collapsed="false">
      <c r="A10" s="385" t="s">
        <v>1848</v>
      </c>
      <c r="B10" s="385" t="s">
        <v>1849</v>
      </c>
    </row>
    <row r="11" customFormat="false" ht="13" hidden="false" customHeight="false" outlineLevel="0" collapsed="false">
      <c r="A11" s="385" t="s">
        <v>1850</v>
      </c>
      <c r="B11" s="385" t="s">
        <v>1851</v>
      </c>
    </row>
    <row r="12" customFormat="false" ht="13" hidden="false" customHeight="false" outlineLevel="0" collapsed="false">
      <c r="A12" s="385" t="s">
        <v>1852</v>
      </c>
      <c r="B12" s="385" t="s">
        <v>1853</v>
      </c>
    </row>
    <row r="13" customFormat="false" ht="13" hidden="false" customHeight="false" outlineLevel="0" collapsed="false">
      <c r="A13" s="385" t="s">
        <v>1854</v>
      </c>
      <c r="B13" s="385" t="s">
        <v>1855</v>
      </c>
    </row>
    <row r="14" customFormat="false" ht="13" hidden="false" customHeight="false" outlineLevel="0" collapsed="false">
      <c r="A14" s="385" t="s">
        <v>1856</v>
      </c>
      <c r="B14" s="385" t="s">
        <v>1857</v>
      </c>
    </row>
    <row r="15" customFormat="false" ht="13" hidden="false" customHeight="false" outlineLevel="0" collapsed="false">
      <c r="A15" s="385" t="s">
        <v>1858</v>
      </c>
      <c r="B15" s="385" t="s">
        <v>1859</v>
      </c>
    </row>
    <row r="16" customFormat="false" ht="13" hidden="false" customHeight="false" outlineLevel="0" collapsed="false">
      <c r="A16" s="385" t="s">
        <v>1860</v>
      </c>
      <c r="B16" s="385" t="s">
        <v>1861</v>
      </c>
    </row>
    <row r="17" customFormat="false" ht="13" hidden="false" customHeight="false" outlineLevel="0" collapsed="false">
      <c r="A17" s="385" t="s">
        <v>1862</v>
      </c>
      <c r="B17" s="385" t="s">
        <v>1863</v>
      </c>
    </row>
    <row r="18" customFormat="false" ht="13" hidden="false" customHeight="false" outlineLevel="0" collapsed="false">
      <c r="A18" s="385" t="s">
        <v>1864</v>
      </c>
      <c r="B18" s="385" t="s">
        <v>1865</v>
      </c>
    </row>
    <row r="19" customFormat="false" ht="13" hidden="false" customHeight="false" outlineLevel="0" collapsed="false">
      <c r="A19" s="385" t="s">
        <v>1866</v>
      </c>
      <c r="B19" s="385" t="s">
        <v>1867</v>
      </c>
    </row>
    <row r="20" customFormat="false" ht="13" hidden="false" customHeight="false" outlineLevel="0" collapsed="false">
      <c r="A20" s="385" t="s">
        <v>1868</v>
      </c>
      <c r="B20" s="385" t="s">
        <v>1869</v>
      </c>
    </row>
    <row r="21" customFormat="false" ht="13" hidden="false" customHeight="false" outlineLevel="0" collapsed="false">
      <c r="A21" s="385" t="s">
        <v>1870</v>
      </c>
      <c r="B21" s="385" t="s">
        <v>1871</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e">
        <f aca="false">NA()</f>
        <v>#N/A</v>
      </c>
      <c r="I2" s="58"/>
      <c r="J2" s="59"/>
    </row>
    <row r="3" s="56" customFormat="true" ht="14" hidden="false" customHeight="false" outlineLevel="0" collapsed="false">
      <c r="A3" s="60"/>
      <c r="B3" s="61"/>
      <c r="C3" s="61"/>
      <c r="D3" s="60"/>
      <c r="E3" s="60"/>
      <c r="F3" s="60"/>
      <c r="G3" s="62"/>
      <c r="H3" s="63" t="e">
        <f aca="false">NA()</f>
        <v>#N/A</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e">
        <f aca="false">NA()</f>
        <v>#N/A</v>
      </c>
      <c r="C3" s="102"/>
      <c r="D3" s="102"/>
      <c r="G3" s="99" t="n">
        <v>45382</v>
      </c>
    </row>
    <row r="4" customFormat="false" ht="14" hidden="false" customHeight="false" outlineLevel="0" collapsed="false">
      <c r="A4" s="101" t="s">
        <v>348</v>
      </c>
      <c r="B4" s="93" t="e">
        <f aca="false">NA()</f>
        <v>#N/A</v>
      </c>
      <c r="G4" s="99" t="n">
        <v>45412</v>
      </c>
    </row>
    <row r="5" customFormat="false" ht="14" hidden="false" customHeight="false" outlineLevel="0" collapsed="false">
      <c r="A5" s="101" t="s">
        <v>349</v>
      </c>
      <c r="B5" s="93" t="e">
        <f aca="false">NA()</f>
        <v>#N/A</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v>0</v>
      </c>
      <c r="G10" s="99" t="n">
        <v>45596</v>
      </c>
    </row>
    <row r="11" customFormat="false" ht="14" hidden="false" customHeight="false" outlineLevel="0" collapsed="false">
      <c r="A11" s="105" t="s">
        <v>354</v>
      </c>
      <c r="B11" s="106" t="s">
        <v>355</v>
      </c>
      <c r="C11" s="107" t="n">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v>0</v>
      </c>
      <c r="G13" s="99"/>
    </row>
    <row r="14" customFormat="false" ht="14" hidden="false" customHeight="false" outlineLevel="0" collapsed="false">
      <c r="A14" s="105" t="s">
        <v>360</v>
      </c>
      <c r="B14" s="106" t="s">
        <v>361</v>
      </c>
      <c r="C14" s="107" t="n">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e">
        <f aca="false">NA()</f>
        <v>#N/A</v>
      </c>
      <c r="D3" s="120"/>
      <c r="E3" s="120"/>
      <c r="F3" s="120"/>
      <c r="G3" s="121"/>
      <c r="H3" s="121"/>
      <c r="I3" s="122" t="e">
        <f aca="false">NA()</f>
        <v>#N/A</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e">
        <f aca="false">NA()</f>
        <v>#N/A</v>
      </c>
      <c r="I4" s="122" t="e">
        <f aca="false">NA()</f>
        <v>#N/A</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e">
        <f aca="false">NA()</f>
        <v>#N/A</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e">
        <f aca="false">NA()</f>
        <v>#N/A</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e">
        <f aca="false">NA()</f>
        <v>#N/A</v>
      </c>
      <c r="D10" s="133" t="e">
        <f aca="false">C10-E10</f>
        <v>#N/A</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e">
        <f aca="false">NA()</f>
        <v>#N/A</v>
      </c>
      <c r="D11" s="133" t="e">
        <f aca="false">+C11-E11</f>
        <v>#N/A</v>
      </c>
      <c r="E11" s="136" t="e">
        <f aca="false">+I39-I42+I44-I47</f>
        <v>#N/A</v>
      </c>
      <c r="F11" s="136"/>
      <c r="J11" s="137"/>
      <c r="L11" s="138" t="e">
        <f aca="false">L41</f>
        <v>#N/A</v>
      </c>
      <c r="M11" s="130"/>
      <c r="N11" s="130"/>
      <c r="O11" s="130"/>
      <c r="P11" s="130"/>
      <c r="Q11" s="130"/>
      <c r="R11" s="130"/>
      <c r="S11" s="130"/>
    </row>
    <row r="12" customFormat="false" ht="18" hidden="false" customHeight="false" outlineLevel="0" collapsed="false">
      <c r="A12" s="131" t="s">
        <v>356</v>
      </c>
      <c r="B12" s="132" t="s">
        <v>357</v>
      </c>
      <c r="C12" s="133" t="e">
        <f aca="false">NA()</f>
        <v>#N/A</v>
      </c>
      <c r="D12" s="133" t="e">
        <f aca="false">C12-E12</f>
        <v>#N/A</v>
      </c>
      <c r="E12" s="134" t="n">
        <f aca="false">SUMIF(K:K,A12,I:I)</f>
        <v>0</v>
      </c>
      <c r="F12" s="134"/>
      <c r="J12" s="139"/>
      <c r="L12" s="138" t="e">
        <f aca="false">L42</f>
        <v>#N/A</v>
      </c>
      <c r="N12" s="130"/>
      <c r="O12" s="130"/>
      <c r="P12" s="130"/>
      <c r="Q12" s="130"/>
      <c r="R12" s="130"/>
      <c r="S12" s="130"/>
    </row>
    <row r="13" customFormat="false" ht="18" hidden="false" customHeight="false" outlineLevel="0" collapsed="false">
      <c r="A13" s="131" t="s">
        <v>358</v>
      </c>
      <c r="B13" s="132" t="s">
        <v>359</v>
      </c>
      <c r="C13" s="133" t="e">
        <f aca="false">NA()</f>
        <v>#N/A</v>
      </c>
      <c r="D13" s="133" t="e">
        <f aca="false">C13-E13</f>
        <v>#N/A</v>
      </c>
      <c r="E13" s="134" t="n">
        <f aca="false">SUMIF(K:K,A13,I:I)</f>
        <v>0</v>
      </c>
      <c r="F13" s="134"/>
      <c r="J13" s="113"/>
      <c r="L13" s="138" t="e">
        <f aca="false">L46</f>
        <v>#N/A</v>
      </c>
      <c r="N13" s="130"/>
      <c r="O13" s="130"/>
      <c r="P13" s="130"/>
      <c r="Q13" s="130"/>
      <c r="R13" s="130"/>
      <c r="S13" s="130"/>
    </row>
    <row r="14" customFormat="false" ht="19" hidden="false" customHeight="false" outlineLevel="0" collapsed="false">
      <c r="A14" s="131" t="s">
        <v>360</v>
      </c>
      <c r="B14" s="132" t="s">
        <v>361</v>
      </c>
      <c r="C14" s="133" t="e">
        <f aca="false">NA()</f>
        <v>#N/A</v>
      </c>
      <c r="D14" s="133" t="e">
        <f aca="false">C14-E14</f>
        <v>#N/A</v>
      </c>
      <c r="E14" s="140" t="n">
        <f aca="false">SUMIF(K:K,A14,I:I)</f>
        <v>0</v>
      </c>
      <c r="F14" s="140"/>
      <c r="J14" s="113"/>
      <c r="L14" s="138" t="e">
        <f aca="false">L47</f>
        <v>#N/A</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e">
        <f aca="false">NA()</f>
        <v>#N/A</v>
      </c>
      <c r="T17" s="146"/>
    </row>
    <row r="18" customFormat="false" ht="11" hidden="false" customHeight="false" outlineLevel="0" collapsed="false">
      <c r="A18" s="147" t="s">
        <v>376</v>
      </c>
      <c r="B18" s="132" t="s">
        <v>377</v>
      </c>
      <c r="C18" s="132"/>
      <c r="D18" s="132"/>
      <c r="E18" s="132"/>
      <c r="F18" s="132"/>
      <c r="G18" s="132"/>
      <c r="H18" s="132"/>
      <c r="I18" s="145" t="e">
        <f aca="false">NA()</f>
        <v>#N/A</v>
      </c>
    </row>
    <row r="19" customFormat="false" ht="12" hidden="false" customHeight="false" outlineLevel="0" collapsed="false">
      <c r="A19" s="144" t="s">
        <v>378</v>
      </c>
      <c r="B19" s="132" t="s">
        <v>379</v>
      </c>
      <c r="C19" s="132"/>
      <c r="D19" s="132"/>
      <c r="E19" s="132"/>
      <c r="F19" s="132"/>
      <c r="G19" s="132"/>
      <c r="H19" s="132"/>
      <c r="I19" s="145" t="e">
        <f aca="false">NA()</f>
        <v>#N/A</v>
      </c>
    </row>
    <row r="20" customFormat="false" ht="11" hidden="false" customHeight="false" outlineLevel="0" collapsed="false">
      <c r="A20" s="147" t="s">
        <v>380</v>
      </c>
      <c r="B20" s="132" t="s">
        <v>381</v>
      </c>
      <c r="C20" s="132"/>
      <c r="D20" s="132"/>
      <c r="E20" s="132"/>
      <c r="F20" s="132"/>
      <c r="G20" s="132"/>
      <c r="H20" s="132"/>
      <c r="I20" s="145" t="e">
        <f aca="false">NA()</f>
        <v>#N/A</v>
      </c>
      <c r="T20" s="146"/>
    </row>
    <row r="21" customFormat="false" ht="12" hidden="false" customHeight="false" outlineLevel="0" collapsed="false">
      <c r="A21" s="144" t="s">
        <v>382</v>
      </c>
      <c r="B21" s="132" t="s">
        <v>383</v>
      </c>
      <c r="C21" s="132"/>
      <c r="D21" s="132"/>
      <c r="E21" s="132"/>
      <c r="F21" s="132"/>
      <c r="G21" s="132"/>
      <c r="H21" s="132"/>
      <c r="I21" s="145" t="e">
        <f aca="false">NA()</f>
        <v>#N/A</v>
      </c>
      <c r="T21" s="146"/>
    </row>
    <row r="22" customFormat="false" ht="11" hidden="false" customHeight="false" outlineLevel="0" collapsed="false">
      <c r="A22" s="147" t="s">
        <v>384</v>
      </c>
      <c r="B22" s="148" t="s">
        <v>385</v>
      </c>
      <c r="C22" s="148"/>
      <c r="D22" s="148"/>
      <c r="E22" s="148"/>
      <c r="F22" s="148"/>
      <c r="G22" s="148"/>
      <c r="H22" s="148"/>
      <c r="I22" s="145" t="e">
        <f aca="false">NA()</f>
        <v>#N/A</v>
      </c>
      <c r="T22" s="146"/>
    </row>
    <row r="23" customFormat="false" ht="12" hidden="false" customHeight="false" outlineLevel="0" collapsed="false">
      <c r="A23" s="144" t="s">
        <v>386</v>
      </c>
      <c r="B23" s="132" t="s">
        <v>387</v>
      </c>
      <c r="C23" s="132"/>
      <c r="D23" s="132"/>
      <c r="E23" s="132"/>
      <c r="F23" s="132"/>
      <c r="G23" s="132"/>
      <c r="H23" s="132"/>
      <c r="I23" s="145" t="e">
        <f aca="false">NA()</f>
        <v>#N/A</v>
      </c>
      <c r="T23" s="146"/>
    </row>
    <row r="24" customFormat="false" ht="11" hidden="false" customHeight="false" outlineLevel="0" collapsed="false">
      <c r="A24" s="147" t="s">
        <v>388</v>
      </c>
      <c r="B24" s="132" t="s">
        <v>389</v>
      </c>
      <c r="C24" s="132"/>
      <c r="D24" s="132"/>
      <c r="E24" s="132"/>
      <c r="F24" s="132"/>
      <c r="G24" s="132"/>
      <c r="H24" s="132"/>
      <c r="I24" s="145" t="e">
        <f aca="false">NA()</f>
        <v>#N/A</v>
      </c>
      <c r="T24" s="146"/>
    </row>
    <row r="25" customFormat="false" ht="12" hidden="false" customHeight="true" outlineLevel="0" collapsed="false">
      <c r="A25" s="144" t="s">
        <v>390</v>
      </c>
      <c r="B25" s="149" t="s">
        <v>391</v>
      </c>
      <c r="C25" s="149"/>
      <c r="D25" s="149"/>
      <c r="E25" s="149"/>
      <c r="F25" s="149"/>
      <c r="G25" s="149"/>
      <c r="H25" s="149"/>
      <c r="I25" s="145" t="e">
        <f aca="false">NA()</f>
        <v>#N/A</v>
      </c>
      <c r="T25" s="146"/>
    </row>
    <row r="26" customFormat="false" ht="11" hidden="false" customHeight="false" outlineLevel="0" collapsed="false">
      <c r="A26" s="147" t="s">
        <v>392</v>
      </c>
      <c r="B26" s="132" t="s">
        <v>393</v>
      </c>
      <c r="C26" s="132"/>
      <c r="D26" s="132"/>
      <c r="E26" s="132"/>
      <c r="F26" s="132"/>
      <c r="G26" s="132"/>
      <c r="H26" s="132"/>
      <c r="I26" s="145" t="e">
        <f aca="false">NA()</f>
        <v>#N/A</v>
      </c>
      <c r="T26" s="146"/>
    </row>
    <row r="27" customFormat="false" ht="12" hidden="false" customHeight="false" outlineLevel="0" collapsed="false">
      <c r="A27" s="144" t="s">
        <v>394</v>
      </c>
      <c r="B27" s="132" t="s">
        <v>395</v>
      </c>
      <c r="C27" s="132"/>
      <c r="D27" s="132"/>
      <c r="E27" s="132"/>
      <c r="F27" s="132"/>
      <c r="G27" s="132"/>
      <c r="H27" s="132"/>
      <c r="I27" s="145" t="e">
        <f aca="false">NA()</f>
        <v>#N/A</v>
      </c>
      <c r="T27" s="146"/>
    </row>
    <row r="28" customFormat="false" ht="11" hidden="false" customHeight="false" outlineLevel="0" collapsed="false">
      <c r="A28" s="147" t="s">
        <v>396</v>
      </c>
      <c r="B28" s="132" t="s">
        <v>397</v>
      </c>
      <c r="C28" s="132"/>
      <c r="D28" s="132"/>
      <c r="E28" s="132"/>
      <c r="F28" s="132"/>
      <c r="G28" s="132"/>
      <c r="H28" s="132"/>
      <c r="I28" s="145" t="e">
        <f aca="false">NA()</f>
        <v>#N/A</v>
      </c>
      <c r="T28" s="146"/>
    </row>
    <row r="29" customFormat="false" ht="12" hidden="false" customHeight="false" outlineLevel="0" collapsed="false">
      <c r="A29" s="144" t="s">
        <v>398</v>
      </c>
      <c r="B29" s="132"/>
      <c r="C29" s="132"/>
      <c r="D29" s="132"/>
      <c r="E29" s="132"/>
      <c r="F29" s="132"/>
      <c r="G29" s="132"/>
      <c r="H29" s="132"/>
      <c r="I29" s="145" t="e">
        <f aca="false">NA()</f>
        <v>#N/A</v>
      </c>
      <c r="T29" s="146"/>
    </row>
    <row r="30" customFormat="false" ht="11" hidden="true" customHeight="false" outlineLevel="0" collapsed="false">
      <c r="A30" s="147" t="s">
        <v>399</v>
      </c>
      <c r="B30" s="132"/>
      <c r="C30" s="132"/>
      <c r="D30" s="132"/>
      <c r="E30" s="132"/>
      <c r="F30" s="132"/>
      <c r="G30" s="132"/>
      <c r="H30" s="132"/>
      <c r="I30" s="145" t="e">
        <f aca="false">NA()</f>
        <v>#N/A</v>
      </c>
      <c r="T30" s="146"/>
    </row>
    <row r="31" customFormat="false" ht="12" hidden="true" customHeight="false" outlineLevel="0" collapsed="false">
      <c r="A31" s="144" t="s">
        <v>400</v>
      </c>
      <c r="B31" s="132"/>
      <c r="C31" s="132"/>
      <c r="D31" s="132"/>
      <c r="E31" s="132"/>
      <c r="F31" s="132"/>
      <c r="G31" s="132"/>
      <c r="H31" s="132"/>
      <c r="I31" s="145" t="e">
        <f aca="false">NA()</f>
        <v>#N/A</v>
      </c>
      <c r="T31" s="146"/>
    </row>
    <row r="32" customFormat="false" ht="11" hidden="true" customHeight="false" outlineLevel="0" collapsed="false">
      <c r="A32" s="147" t="s">
        <v>401</v>
      </c>
      <c r="B32" s="150"/>
      <c r="C32" s="150"/>
      <c r="D32" s="150"/>
      <c r="E32" s="150"/>
      <c r="F32" s="150"/>
      <c r="G32" s="150"/>
      <c r="H32" s="150"/>
      <c r="I32" s="145" t="e">
        <f aca="false">NA()</f>
        <v>#N/A</v>
      </c>
      <c r="T32" s="146"/>
    </row>
    <row r="33" customFormat="false" ht="12" hidden="true" customHeight="false" outlineLevel="0" collapsed="false">
      <c r="A33" s="144" t="s">
        <v>402</v>
      </c>
      <c r="B33" s="150"/>
      <c r="C33" s="150"/>
      <c r="D33" s="150"/>
      <c r="E33" s="150"/>
      <c r="F33" s="150"/>
      <c r="G33" s="150"/>
      <c r="H33" s="150"/>
      <c r="I33" s="145" t="e">
        <f aca="false">NA()</f>
        <v>#N/A</v>
      </c>
      <c r="T33" s="146"/>
    </row>
    <row r="34" customFormat="false" ht="11" hidden="true" customHeight="false" outlineLevel="0" collapsed="false">
      <c r="A34" s="147" t="s">
        <v>403</v>
      </c>
      <c r="B34" s="148"/>
      <c r="C34" s="148"/>
      <c r="D34" s="148"/>
      <c r="E34" s="148"/>
      <c r="F34" s="148"/>
      <c r="G34" s="148"/>
      <c r="H34" s="148"/>
      <c r="I34" s="145" t="e">
        <f aca="false">NA()</f>
        <v>#N/A</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e">
        <f aca="false">"Šport "&amp;K40</f>
        <v>#N/A</v>
      </c>
      <c r="C38" s="154" t="s">
        <v>405</v>
      </c>
      <c r="D38" s="154" t="s">
        <v>406</v>
      </c>
      <c r="E38" s="154" t="s">
        <v>407</v>
      </c>
      <c r="F38" s="154" t="s">
        <v>408</v>
      </c>
      <c r="G38" s="154" t="s">
        <v>409</v>
      </c>
      <c r="H38" s="154" t="s">
        <v>410</v>
      </c>
      <c r="I38" s="127" t="s">
        <v>362</v>
      </c>
      <c r="L38" s="116" t="e">
        <f aca="false">NA()</f>
        <v>#N/A</v>
      </c>
    </row>
    <row r="39" customFormat="false" ht="12" hidden="false" customHeight="false" outlineLevel="0" collapsed="false">
      <c r="A39" s="144" t="s">
        <v>374</v>
      </c>
      <c r="B39" s="155" t="s">
        <v>411</v>
      </c>
      <c r="C39" s="156" t="e">
        <f aca="false">I39*0</f>
        <v>#N/A</v>
      </c>
      <c r="D39" s="156" t="e">
        <f aca="false">I39*0</f>
        <v>#N/A</v>
      </c>
      <c r="E39" s="156" t="e">
        <f aca="false">I39*0</f>
        <v>#N/A</v>
      </c>
      <c r="F39" s="156" t="e">
        <f aca="false">+I39*0.2</f>
        <v>#N/A</v>
      </c>
      <c r="G39" s="156" t="e">
        <f aca="false">+MAX(I39-C39-D39-E39-F39-H39,0)</f>
        <v>#N/A</v>
      </c>
      <c r="H39" s="156" t="n">
        <f aca="false">+IFERROR(VLOOKUP(K40&amp;" - kapitálové transfery",B$53:C$90,2,0),0)</f>
        <v>0</v>
      </c>
      <c r="I39" s="145" t="e">
        <f aca="false">NA()</f>
        <v>#N/A</v>
      </c>
      <c r="L39" s="116" t="e">
        <f aca="false">NA()</f>
        <v>#N/A</v>
      </c>
      <c r="T39" s="146"/>
    </row>
    <row r="40" customFormat="false" ht="12" hidden="false" customHeight="false" outlineLevel="0" collapsed="false">
      <c r="A40" s="144" t="s">
        <v>374</v>
      </c>
      <c r="B40" s="155" t="s">
        <v>412</v>
      </c>
      <c r="C40" s="156" t="e">
        <f aca="false">NA()</f>
        <v>#N/A</v>
      </c>
      <c r="D40" s="156" t="e">
        <f aca="false">NA()</f>
        <v>#N/A</v>
      </c>
      <c r="E40" s="156" t="e">
        <f aca="false">NA()</f>
        <v>#N/A</v>
      </c>
      <c r="F40" s="156" t="e">
        <f aca="false">NA()</f>
        <v>#N/A</v>
      </c>
      <c r="G40" s="156" t="e">
        <f aca="false">NA()</f>
        <v>#N/A</v>
      </c>
      <c r="H40" s="156" t="n">
        <f aca="false">+IFERROR(VLOOKUP(K40&amp;" - kapitálové transfery",B$53:D$90,3,0),0)</f>
        <v>0</v>
      </c>
      <c r="I40" s="145" t="e">
        <f aca="false">+C40+D40+E40+F40+G40+H40</f>
        <v>#N/A</v>
      </c>
      <c r="J40" s="157" t="e">
        <f aca="false">+K45</f>
        <v>#N/A</v>
      </c>
      <c r="K40" s="158" t="e">
        <f aca="false">NA()</f>
        <v>#N/A</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e">
        <f aca="false">MAX(C39-C40,0)</f>
        <v>#N/A</v>
      </c>
      <c r="D41" s="156" t="e">
        <f aca="false">MAX(D39-D40,0)</f>
        <v>#N/A</v>
      </c>
      <c r="E41" s="156" t="e">
        <f aca="false">MAX(E39-E40,0)</f>
        <v>#N/A</v>
      </c>
      <c r="F41" s="156" t="e">
        <f aca="false">MIN(I39,MAX(-F39+F40,0))</f>
        <v>#N/A</v>
      </c>
      <c r="G41" s="156" t="e">
        <f aca="false">MIN(J39,MAX(-G39+G40+MIN(F40-F39,0),0))</f>
        <v>#N/A</v>
      </c>
      <c r="H41" s="156" t="n">
        <f aca="false">MAX(H39-H40,0)</f>
        <v>0</v>
      </c>
      <c r="I41" s="160" t="e">
        <f aca="false">+I39-I42</f>
        <v>#N/A</v>
      </c>
      <c r="J41" s="161" t="e">
        <f aca="false">+K46</f>
        <v>#N/A</v>
      </c>
      <c r="K41" s="162" t="e">
        <f aca="false">+I41-H41</f>
        <v>#N/A</v>
      </c>
      <c r="L41" s="138" t="e">
        <f aca="false">NA()</f>
        <v>#N/A</v>
      </c>
      <c r="M41" s="135" t="n">
        <v>1</v>
      </c>
      <c r="N41" s="138" t="e">
        <f aca="false">+L41</f>
        <v>#N/A</v>
      </c>
      <c r="O41" s="135" t="n">
        <v>2</v>
      </c>
      <c r="P41" s="138" t="e">
        <f aca="false">+L41</f>
        <v>#N/A</v>
      </c>
      <c r="Q41" s="135" t="n">
        <v>3</v>
      </c>
      <c r="R41" s="138" t="e">
        <f aca="false">+L41</f>
        <v>#N/A</v>
      </c>
      <c r="S41" s="135" t="n">
        <v>4</v>
      </c>
      <c r="T41" s="138" t="e">
        <f aca="false">+L41</f>
        <v>#N/A</v>
      </c>
      <c r="U41" s="135" t="n">
        <v>5</v>
      </c>
    </row>
    <row r="42" customFormat="false" ht="10.5" hidden="false" customHeight="true" outlineLevel="0" collapsed="false">
      <c r="A42" s="144" t="s">
        <v>374</v>
      </c>
      <c r="B42" s="155" t="s">
        <v>415</v>
      </c>
      <c r="C42" s="145" t="e">
        <f aca="false">+C40</f>
        <v>#N/A</v>
      </c>
      <c r="D42" s="163" t="e">
        <f aca="false">+D40</f>
        <v>#N/A</v>
      </c>
      <c r="E42" s="163" t="e">
        <f aca="false">+E40</f>
        <v>#N/A</v>
      </c>
      <c r="F42" s="163" t="e">
        <f aca="false">+MIN(F39:F40)</f>
        <v>#N/A</v>
      </c>
      <c r="G42" s="163" t="e">
        <f aca="false">+MIN(G39+MAX(F39-F40,0)-MAX(E40-E39,0)-MAX(D40-D39,0)-MAX(C40-C39,0),G40)</f>
        <v>#N/A</v>
      </c>
      <c r="H42" s="163" t="n">
        <f aca="false">+MIN(H39:H40)</f>
        <v>0</v>
      </c>
      <c r="I42" s="145" t="e">
        <f aca="false">+C42+D42+E42+MIN(F39:F40)+G42+H42</f>
        <v>#N/A</v>
      </c>
      <c r="J42" s="161" t="e">
        <f aca="false">+K47</f>
        <v>#N/A</v>
      </c>
      <c r="K42" s="162" t="e">
        <f aca="false">+I42-H42</f>
        <v>#N/A</v>
      </c>
      <c r="L42" s="138" t="e">
        <f aca="false">+SUBSTITUTE(L41,"bežné","kapitálové")</f>
        <v>#N/A</v>
      </c>
      <c r="M42" s="135" t="n">
        <v>1</v>
      </c>
      <c r="N42" s="138" t="e">
        <f aca="false">+L42</f>
        <v>#N/A</v>
      </c>
      <c r="O42" s="135" t="n">
        <v>2</v>
      </c>
      <c r="P42" s="138" t="e">
        <f aca="false">+L42</f>
        <v>#N/A</v>
      </c>
      <c r="Q42" s="135" t="n">
        <v>3</v>
      </c>
      <c r="R42" s="138" t="e">
        <f aca="false">+L42</f>
        <v>#N/A</v>
      </c>
      <c r="S42" s="135" t="n">
        <v>4</v>
      </c>
      <c r="T42" s="138" t="e">
        <f aca="false">+L42</f>
        <v>#N/A</v>
      </c>
      <c r="U42" s="135" t="n">
        <v>5</v>
      </c>
    </row>
    <row r="43" customFormat="false" ht="24" hidden="false" customHeight="false" outlineLevel="0" collapsed="false">
      <c r="A43" s="127" t="s">
        <v>371</v>
      </c>
      <c r="B43" s="127" t="e">
        <f aca="false">NA()</f>
        <v>#N/A</v>
      </c>
      <c r="C43" s="154" t="s">
        <v>405</v>
      </c>
      <c r="D43" s="154" t="s">
        <v>406</v>
      </c>
      <c r="E43" s="154" t="s">
        <v>407</v>
      </c>
      <c r="F43" s="154" t="s">
        <v>408</v>
      </c>
      <c r="G43" s="154" t="s">
        <v>409</v>
      </c>
      <c r="H43" s="154" t="s">
        <v>410</v>
      </c>
      <c r="I43" s="127" t="s">
        <v>362</v>
      </c>
      <c r="K43" s="158"/>
      <c r="L43" s="116" t="e">
        <f aca="false">L38-1</f>
        <v>#N/A</v>
      </c>
      <c r="U43" s="116"/>
    </row>
    <row r="44" customFormat="false" ht="12" hidden="false" customHeight="false" outlineLevel="0" collapsed="false">
      <c r="A44" s="144" t="s">
        <v>374</v>
      </c>
      <c r="B44" s="155" t="s">
        <v>411</v>
      </c>
      <c r="C44" s="156" t="e">
        <f aca="false">I44*0</f>
        <v>#N/A</v>
      </c>
      <c r="D44" s="156" t="e">
        <f aca="false">I44*0</f>
        <v>#N/A</v>
      </c>
      <c r="E44" s="156" t="e">
        <f aca="false">I44*0</f>
        <v>#N/A</v>
      </c>
      <c r="F44" s="156" t="e">
        <f aca="false">+I44*0.2</f>
        <v>#N/A</v>
      </c>
      <c r="G44" s="156" t="e">
        <f aca="false">+MAX(I44-C44-D44-E44-F44-H44,0)</f>
        <v>#N/A</v>
      </c>
      <c r="H44" s="156" t="n">
        <f aca="false">+IFERROR(VLOOKUP(K45&amp;" - kapitálové transfery",B$53:C$90,2,0),0)</f>
        <v>0</v>
      </c>
      <c r="I44" s="145" t="e">
        <f aca="false">NA()</f>
        <v>#N/A</v>
      </c>
      <c r="K44" s="158"/>
      <c r="U44" s="116"/>
    </row>
    <row r="45" customFormat="false" ht="12" hidden="false" customHeight="false" outlineLevel="0" collapsed="false">
      <c r="A45" s="144" t="s">
        <v>374</v>
      </c>
      <c r="B45" s="155" t="s">
        <v>412</v>
      </c>
      <c r="C45" s="156" t="e">
        <f aca="false">NA()</f>
        <v>#N/A</v>
      </c>
      <c r="D45" s="156" t="e">
        <f aca="false">NA()</f>
        <v>#N/A</v>
      </c>
      <c r="E45" s="156" t="e">
        <f aca="false">NA()</f>
        <v>#N/A</v>
      </c>
      <c r="F45" s="156" t="e">
        <f aca="false">NA()</f>
        <v>#N/A</v>
      </c>
      <c r="G45" s="156" t="e">
        <f aca="false">NA()</f>
        <v>#N/A</v>
      </c>
      <c r="H45" s="156" t="n">
        <f aca="false">+IFERROR(VLOOKUP(K45&amp;" - kapitálové transfery",B$53:D$90,3,0),0)</f>
        <v>0</v>
      </c>
      <c r="I45" s="145" t="e">
        <f aca="false">+C45+D45+E45+F45+G45+H45</f>
        <v>#N/A</v>
      </c>
      <c r="K45" s="158" t="e">
        <f aca="false">NA()</f>
        <v>#N/A</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e">
        <f aca="false">MAX(C44-C45,0)</f>
        <v>#N/A</v>
      </c>
      <c r="D46" s="156" t="e">
        <f aca="false">MAX(D44-D45,0)</f>
        <v>#N/A</v>
      </c>
      <c r="E46" s="156" t="e">
        <f aca="false">MAX(E44-E45,0)</f>
        <v>#N/A</v>
      </c>
      <c r="F46" s="156" t="e">
        <f aca="false">MIN(I44,MAX(-F44+F45,0))</f>
        <v>#N/A</v>
      </c>
      <c r="G46" s="156" t="e">
        <f aca="false">MIN(J44,MAX(-G44+G45+MIN(F45-F44,0),0))</f>
        <v>#N/A</v>
      </c>
      <c r="H46" s="156" t="n">
        <f aca="false">MAX(H44-H45,0)</f>
        <v>0</v>
      </c>
      <c r="I46" s="160" t="e">
        <f aca="false">+I44-I47</f>
        <v>#N/A</v>
      </c>
      <c r="K46" s="162" t="e">
        <f aca="false">+I46-H46</f>
        <v>#N/A</v>
      </c>
      <c r="L46" s="138" t="e">
        <f aca="false">NA()</f>
        <v>#N/A</v>
      </c>
      <c r="M46" s="135" t="n">
        <v>1</v>
      </c>
      <c r="N46" s="138" t="e">
        <f aca="false">+L46</f>
        <v>#N/A</v>
      </c>
      <c r="O46" s="135" t="n">
        <v>2</v>
      </c>
      <c r="P46" s="138" t="e">
        <f aca="false">+L46</f>
        <v>#N/A</v>
      </c>
      <c r="Q46" s="135" t="n">
        <v>3</v>
      </c>
      <c r="R46" s="138" t="e">
        <f aca="false">+L46</f>
        <v>#N/A</v>
      </c>
      <c r="S46" s="135" t="n">
        <v>4</v>
      </c>
      <c r="T46" s="138" t="e">
        <f aca="false">+L46</f>
        <v>#N/A</v>
      </c>
      <c r="U46" s="135" t="n">
        <v>5</v>
      </c>
    </row>
    <row r="47" customFormat="false" ht="12" hidden="false" customHeight="false" outlineLevel="0" collapsed="false">
      <c r="A47" s="144" t="s">
        <v>374</v>
      </c>
      <c r="B47" s="155" t="s">
        <v>415</v>
      </c>
      <c r="C47" s="145" t="e">
        <f aca="false">+C45</f>
        <v>#N/A</v>
      </c>
      <c r="D47" s="163" t="e">
        <f aca="false">+D45</f>
        <v>#N/A</v>
      </c>
      <c r="E47" s="163" t="e">
        <f aca="false">+E45</f>
        <v>#N/A</v>
      </c>
      <c r="F47" s="163" t="e">
        <f aca="false">+MIN(F44:F45)</f>
        <v>#N/A</v>
      </c>
      <c r="G47" s="163" t="e">
        <f aca="false">+MIN(G44+MAX(F44-F45,0)-MAX(E45-E44,0)-MAX(D45-D44,0)-MAX(C45-C44,0),G45)</f>
        <v>#N/A</v>
      </c>
      <c r="H47" s="163" t="n">
        <f aca="false">+MIN(H44:H45)</f>
        <v>0</v>
      </c>
      <c r="I47" s="145" t="e">
        <f aca="false">+C47+D47+E47+MIN(F44:F45)+G47+H47</f>
        <v>#N/A</v>
      </c>
      <c r="K47" s="162" t="e">
        <f aca="false">+I47-H47</f>
        <v>#N/A</v>
      </c>
      <c r="L47" s="138" t="e">
        <f aca="false">+SUBSTITUTE(L46,"bežné","kapitálové")</f>
        <v>#N/A</v>
      </c>
      <c r="M47" s="135" t="n">
        <v>1</v>
      </c>
      <c r="N47" s="138" t="e">
        <f aca="false">+L47</f>
        <v>#N/A</v>
      </c>
      <c r="O47" s="135" t="n">
        <v>2</v>
      </c>
      <c r="P47" s="138" t="e">
        <f aca="false">+L47</f>
        <v>#N/A</v>
      </c>
      <c r="Q47" s="135" t="n">
        <v>3</v>
      </c>
      <c r="R47" s="138" t="e">
        <f aca="false">+L47</f>
        <v>#N/A</v>
      </c>
      <c r="S47" s="135" t="n">
        <v>4</v>
      </c>
      <c r="T47" s="138" t="e">
        <f aca="false">+L47</f>
        <v>#N/A</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e">
        <f aca="false">NA()</f>
        <v>#N/A</v>
      </c>
      <c r="B53" s="174" t="e">
        <f aca="false">NA()</f>
        <v>#N/A</v>
      </c>
      <c r="C53" s="145" t="e">
        <f aca="false">NA()</f>
        <v>#N/A</v>
      </c>
      <c r="D53" s="145" t="e">
        <f aca="false">NA()</f>
        <v>#N/A</v>
      </c>
      <c r="E53" s="145" t="e">
        <f aca="false">NA()</f>
        <v>#N/A</v>
      </c>
      <c r="F53" s="156" t="e">
        <f aca="false">NA()</f>
        <v>#N/A</v>
      </c>
      <c r="G53" s="145" t="e">
        <f aca="false">+IFERROR(HLOOKUP(IF(RIGHT(B53,15)="bežné transfery",LEFT(B53,LEN(B53)-18),0),$J$40:$K$42,3,0),MIN(C53,D53))</f>
        <v>#N/A</v>
      </c>
      <c r="H53" s="156"/>
      <c r="I53" s="145" t="e">
        <f aca="false">IF(A53&lt;&gt;"",MAX(IF(G53&lt;C53,C53-G53,0)+IF(F53&lt;E53,E53-F53,0),0),0)</f>
        <v>#N/A</v>
      </c>
      <c r="J53" s="115" t="e">
        <f aca="false">IF(D53&gt;C53,"Vyúčtované prostriedky nemôžu byť väčšie ako poskytnuté. Opravte v hárku ""Doklady""","")</f>
        <v>#N/A</v>
      </c>
      <c r="K53" s="116" t="e">
        <f aca="false">NA()</f>
        <v>#N/A</v>
      </c>
      <c r="L53" s="116" t="e">
        <f aca="false">NA()</f>
        <v>#N/A</v>
      </c>
      <c r="M53" s="116" t="e">
        <f aca="false">K53&amp;L53</f>
        <v>#N/A</v>
      </c>
      <c r="T53" s="146"/>
    </row>
    <row r="54" customFormat="false" ht="12" hidden="false" customHeight="true" outlineLevel="0" collapsed="false">
      <c r="A54" s="144" t="e">
        <f aca="false">NA()</f>
        <v>#N/A</v>
      </c>
      <c r="B54" s="174" t="e">
        <f aca="false">NA()</f>
        <v>#N/A</v>
      </c>
      <c r="C54" s="145" t="e">
        <f aca="false">NA()</f>
        <v>#N/A</v>
      </c>
      <c r="D54" s="145" t="e">
        <f aca="false">NA()</f>
        <v>#N/A</v>
      </c>
      <c r="E54" s="145" t="e">
        <f aca="false">NA()</f>
        <v>#N/A</v>
      </c>
      <c r="F54" s="156" t="e">
        <f aca="false">NA()</f>
        <v>#N/A</v>
      </c>
      <c r="G54" s="145" t="e">
        <f aca="false">+IFERROR(HLOOKUP(IF(RIGHT(B54,15)="bežné transfery",LEFT(B54,LEN(B54)-18),0),$J$40:$K$42,3,0),MIN(C54,D54))</f>
        <v>#N/A</v>
      </c>
      <c r="H54" s="156"/>
      <c r="I54" s="145" t="e">
        <f aca="false">IF(A54&lt;&gt;"",MAX(IF(G54&lt;C54,C54-G54,0)+IF(F54&lt;E54,E54-F54,0),0),0)</f>
        <v>#N/A</v>
      </c>
      <c r="J54" s="115" t="e">
        <f aca="false">IF(D54&gt;C54,"Vyúčtované prostriedky nemôžu byť väčšie ako poskytnuté. Opravte v hárku ""Doklady""","")</f>
        <v>#N/A</v>
      </c>
      <c r="K54" s="116" t="e">
        <f aca="false">NA()</f>
        <v>#N/A</v>
      </c>
      <c r="L54" s="116" t="e">
        <f aca="false">NA()</f>
        <v>#N/A</v>
      </c>
      <c r="M54" s="116" t="e">
        <f aca="false">K54&amp;L54</f>
        <v>#N/A</v>
      </c>
    </row>
    <row r="55" customFormat="false" ht="12" hidden="false" customHeight="true" outlineLevel="0" collapsed="false">
      <c r="A55" s="144" t="e">
        <f aca="false">NA()</f>
        <v>#N/A</v>
      </c>
      <c r="B55" s="174" t="e">
        <f aca="false">NA()</f>
        <v>#N/A</v>
      </c>
      <c r="C55" s="145" t="e">
        <f aca="false">NA()</f>
        <v>#N/A</v>
      </c>
      <c r="D55" s="145" t="e">
        <f aca="false">NA()</f>
        <v>#N/A</v>
      </c>
      <c r="E55" s="145" t="e">
        <f aca="false">NA()</f>
        <v>#N/A</v>
      </c>
      <c r="F55" s="156" t="e">
        <f aca="false">NA()</f>
        <v>#N/A</v>
      </c>
      <c r="G55" s="145" t="e">
        <f aca="false">+IFERROR(HLOOKUP(IF(RIGHT(B55,15)="bežné transfery",LEFT(B55,LEN(B55)-18),0),$J$40:$K$42,3,0),MIN(C55,D55))</f>
        <v>#N/A</v>
      </c>
      <c r="H55" s="156"/>
      <c r="I55" s="145" t="e">
        <f aca="false">IF(A55&lt;&gt;"",MAX(IF(G55&lt;C55,C55-G55,0)+IF(F55&lt;E55,E55-F55,0),0),0)</f>
        <v>#N/A</v>
      </c>
      <c r="J55" s="115" t="e">
        <f aca="false">IF(D55&gt;C55,"Vyúčtované prostriedky nemôžu byť väčšie ako poskytnuté. Opravte v hárku ""Doklady""","")</f>
        <v>#N/A</v>
      </c>
      <c r="K55" s="116" t="e">
        <f aca="false">NA()</f>
        <v>#N/A</v>
      </c>
      <c r="L55" s="116" t="e">
        <f aca="false">NA()</f>
        <v>#N/A</v>
      </c>
      <c r="M55" s="116" t="e">
        <f aca="false">K55&amp;L55</f>
        <v>#N/A</v>
      </c>
    </row>
    <row r="56" customFormat="false" ht="12" hidden="false" customHeight="false" outlineLevel="0" collapsed="false">
      <c r="A56" s="144" t="e">
        <f aca="false">NA()</f>
        <v>#N/A</v>
      </c>
      <c r="B56" s="174" t="e">
        <f aca="false">NA()</f>
        <v>#N/A</v>
      </c>
      <c r="C56" s="145" t="e">
        <f aca="false">NA()</f>
        <v>#N/A</v>
      </c>
      <c r="D56" s="145" t="e">
        <f aca="false">NA()</f>
        <v>#N/A</v>
      </c>
      <c r="E56" s="145" t="e">
        <f aca="false">NA()</f>
        <v>#N/A</v>
      </c>
      <c r="F56" s="156" t="e">
        <f aca="false">NA()</f>
        <v>#N/A</v>
      </c>
      <c r="G56" s="145" t="e">
        <f aca="false">+IFERROR(HLOOKUP(IF(RIGHT(B56,15)="bežné transfery",LEFT(B56,LEN(B56)-18),0),$J$40:$K$42,3,0),MIN(C56,D56))</f>
        <v>#N/A</v>
      </c>
      <c r="H56" s="156"/>
      <c r="I56" s="145" t="e">
        <f aca="false">IF(A56&lt;&gt;"",MAX(IF(G56&lt;C56,C56-G56,0)+IF(F56&lt;E56,E56-F56,0),0),0)</f>
        <v>#N/A</v>
      </c>
      <c r="J56" s="115" t="e">
        <f aca="false">IF(D56&gt;C56,"Vyúčtované prostriedky nemôžu byť väčšie ako poskytnuté. Opravte v hárku ""Doklady""","")</f>
        <v>#N/A</v>
      </c>
      <c r="K56" s="116" t="e">
        <f aca="false">NA()</f>
        <v>#N/A</v>
      </c>
      <c r="L56" s="116" t="e">
        <f aca="false">NA()</f>
        <v>#N/A</v>
      </c>
      <c r="M56" s="116" t="e">
        <f aca="false">K56&amp;L56</f>
        <v>#N/A</v>
      </c>
    </row>
    <row r="57" customFormat="false" ht="12" hidden="false" customHeight="false" outlineLevel="0" collapsed="false">
      <c r="A57" s="144" t="e">
        <f aca="false">NA()</f>
        <v>#N/A</v>
      </c>
      <c r="B57" s="174" t="e">
        <f aca="false">NA()</f>
        <v>#N/A</v>
      </c>
      <c r="C57" s="145" t="e">
        <f aca="false">NA()</f>
        <v>#N/A</v>
      </c>
      <c r="D57" s="145" t="e">
        <f aca="false">NA()</f>
        <v>#N/A</v>
      </c>
      <c r="E57" s="145" t="e">
        <f aca="false">NA()</f>
        <v>#N/A</v>
      </c>
      <c r="F57" s="156" t="e">
        <f aca="false">NA()</f>
        <v>#N/A</v>
      </c>
      <c r="G57" s="145" t="e">
        <f aca="false">+IFERROR(HLOOKUP(IF(RIGHT(B57,15)="bežné transfery",LEFT(B57,LEN(B57)-18),0),$J$40:$K$42,3,0),MIN(C57,D57))</f>
        <v>#N/A</v>
      </c>
      <c r="H57" s="156"/>
      <c r="I57" s="145" t="e">
        <f aca="false">IF(A57&lt;&gt;"",MAX(IF(G57&lt;C57,C57-G57,0)+IF(F57&lt;E57,E57-F57,0),0),0)</f>
        <v>#N/A</v>
      </c>
      <c r="J57" s="115" t="e">
        <f aca="false">IF(D57&gt;C57,"Vyúčtované prostriedky nemôžu byť väčšie ako poskytnuté. Opravte v hárku ""Doklady""","")</f>
        <v>#N/A</v>
      </c>
      <c r="K57" s="116" t="e">
        <f aca="false">NA()</f>
        <v>#N/A</v>
      </c>
      <c r="L57" s="116" t="e">
        <f aca="false">NA()</f>
        <v>#N/A</v>
      </c>
      <c r="M57" s="116" t="e">
        <f aca="false">K57&amp;L57</f>
        <v>#N/A</v>
      </c>
    </row>
    <row r="58" customFormat="false" ht="12" hidden="false" customHeight="true" outlineLevel="0" collapsed="false">
      <c r="A58" s="144" t="e">
        <f aca="false">NA()</f>
        <v>#N/A</v>
      </c>
      <c r="B58" s="174" t="e">
        <f aca="false">NA()</f>
        <v>#N/A</v>
      </c>
      <c r="C58" s="145" t="e">
        <f aca="false">NA()</f>
        <v>#N/A</v>
      </c>
      <c r="D58" s="145" t="e">
        <f aca="false">NA()</f>
        <v>#N/A</v>
      </c>
      <c r="E58" s="145" t="e">
        <f aca="false">NA()</f>
        <v>#N/A</v>
      </c>
      <c r="F58" s="156" t="e">
        <f aca="false">NA()</f>
        <v>#N/A</v>
      </c>
      <c r="G58" s="145" t="e">
        <f aca="false">+IFERROR(HLOOKUP(IF(RIGHT(B58,15)="bežné transfery",LEFT(B58,LEN(B58)-18),0),$J$40:$K$42,3,0),MIN(C58,D58))</f>
        <v>#N/A</v>
      </c>
      <c r="H58" s="156"/>
      <c r="I58" s="145" t="e">
        <f aca="false">IF(A58&lt;&gt;"",MAX(IF(G58&lt;C58,C58-G58,0)+IF(F58&lt;E58,E58-F58,0),0),0)</f>
        <v>#N/A</v>
      </c>
      <c r="J58" s="115" t="e">
        <f aca="false">IF(D58&gt;C58,"Vyúčtované prostriedky nemôžu byť väčšie ako poskytnuté. Opravte v hárku ""Doklady""","")</f>
        <v>#N/A</v>
      </c>
      <c r="K58" s="116" t="e">
        <f aca="false">NA()</f>
        <v>#N/A</v>
      </c>
      <c r="L58" s="116" t="e">
        <f aca="false">NA()</f>
        <v>#N/A</v>
      </c>
      <c r="M58" s="116" t="e">
        <f aca="false">K58&amp;L58</f>
        <v>#N/A</v>
      </c>
    </row>
    <row r="59" customFormat="false" ht="12" hidden="false" customHeight="true" outlineLevel="0" collapsed="false">
      <c r="A59" s="144" t="e">
        <f aca="false">NA()</f>
        <v>#N/A</v>
      </c>
      <c r="B59" s="174" t="e">
        <f aca="false">NA()</f>
        <v>#N/A</v>
      </c>
      <c r="C59" s="145" t="e">
        <f aca="false">NA()</f>
        <v>#N/A</v>
      </c>
      <c r="D59" s="145" t="e">
        <f aca="false">NA()</f>
        <v>#N/A</v>
      </c>
      <c r="E59" s="145" t="e">
        <f aca="false">NA()</f>
        <v>#N/A</v>
      </c>
      <c r="F59" s="156" t="e">
        <f aca="false">NA()</f>
        <v>#N/A</v>
      </c>
      <c r="G59" s="145" t="e">
        <f aca="false">+IFERROR(HLOOKUP(IF(RIGHT(B59,15)="bežné transfery",LEFT(B59,LEN(B59)-18),0),$J$40:$K$42,3,0),MIN(C59,D59))</f>
        <v>#N/A</v>
      </c>
      <c r="H59" s="156"/>
      <c r="I59" s="145" t="e">
        <f aca="false">IF(A59&lt;&gt;"",MAX(IF(G59&lt;C59,C59-G59,0)+IF(F59&lt;E59,E59-F59,0),0),0)</f>
        <v>#N/A</v>
      </c>
      <c r="J59" s="115" t="e">
        <f aca="false">IF(D59&gt;C59,"Vyúčtované prostriedky nemôžu byť väčšie ako poskytnuté. Opravte v hárku ""Doklady""","")</f>
        <v>#N/A</v>
      </c>
      <c r="K59" s="116" t="e">
        <f aca="false">NA()</f>
        <v>#N/A</v>
      </c>
      <c r="L59" s="116" t="e">
        <f aca="false">NA()</f>
        <v>#N/A</v>
      </c>
      <c r="M59" s="116" t="e">
        <f aca="false">K59&amp;L59</f>
        <v>#N/A</v>
      </c>
    </row>
    <row r="60" customFormat="false" ht="12" hidden="false" customHeight="true" outlineLevel="0" collapsed="false">
      <c r="A60" s="144" t="e">
        <f aca="false">NA()</f>
        <v>#N/A</v>
      </c>
      <c r="B60" s="174" t="e">
        <f aca="false">NA()</f>
        <v>#N/A</v>
      </c>
      <c r="C60" s="145" t="e">
        <f aca="false">NA()</f>
        <v>#N/A</v>
      </c>
      <c r="D60" s="145" t="e">
        <f aca="false">NA()</f>
        <v>#N/A</v>
      </c>
      <c r="E60" s="145" t="e">
        <f aca="false">NA()</f>
        <v>#N/A</v>
      </c>
      <c r="F60" s="156" t="e">
        <f aca="false">NA()</f>
        <v>#N/A</v>
      </c>
      <c r="G60" s="145" t="e">
        <f aca="false">+IFERROR(HLOOKUP(IF(RIGHT(B60,15)="bežné transfery",LEFT(B60,LEN(B60)-18),0),$J$40:$K$42,3,0),MIN(C60,D60))</f>
        <v>#N/A</v>
      </c>
      <c r="H60" s="156"/>
      <c r="I60" s="145" t="e">
        <f aca="false">IF(A60&lt;&gt;"",MAX(IF(G60&lt;C60,C60-G60,0)+IF(F60&lt;E60,E60-F60,0),0),0)</f>
        <v>#N/A</v>
      </c>
      <c r="J60" s="115" t="e">
        <f aca="false">IF(D60&gt;C60,"Vyúčtované prostriedky nemôžu byť väčšie ako poskytnuté. Opravte v hárku ""Doklady""","")</f>
        <v>#N/A</v>
      </c>
      <c r="K60" s="116" t="e">
        <f aca="false">NA()</f>
        <v>#N/A</v>
      </c>
      <c r="L60" s="116" t="e">
        <f aca="false">NA()</f>
        <v>#N/A</v>
      </c>
      <c r="M60" s="116" t="e">
        <f aca="false">K60&amp;L60</f>
        <v>#N/A</v>
      </c>
    </row>
    <row r="61" customFormat="false" ht="12" hidden="false" customHeight="true" outlineLevel="0" collapsed="false">
      <c r="A61" s="144" t="e">
        <f aca="false">NA()</f>
        <v>#N/A</v>
      </c>
      <c r="B61" s="174" t="e">
        <f aca="false">NA()</f>
        <v>#N/A</v>
      </c>
      <c r="C61" s="145" t="e">
        <f aca="false">NA()</f>
        <v>#N/A</v>
      </c>
      <c r="D61" s="145" t="e">
        <f aca="false">NA()</f>
        <v>#N/A</v>
      </c>
      <c r="E61" s="145" t="e">
        <f aca="false">NA()</f>
        <v>#N/A</v>
      </c>
      <c r="F61" s="156" t="e">
        <f aca="false">NA()</f>
        <v>#N/A</v>
      </c>
      <c r="G61" s="145" t="e">
        <f aca="false">+IFERROR(HLOOKUP(IF(RIGHT(B61,15)="bežné transfery",LEFT(B61,LEN(B61)-18),0),$J$40:$K$42,3,0),MIN(C61,D61))</f>
        <v>#N/A</v>
      </c>
      <c r="H61" s="156"/>
      <c r="I61" s="145" t="e">
        <f aca="false">IF(A61&lt;&gt;"",MAX(IF(G61&lt;C61,C61-G61,0)+IF(F61&lt;E61,E61-F61,0),0),0)</f>
        <v>#N/A</v>
      </c>
      <c r="J61" s="115" t="e">
        <f aca="false">IF(D61&gt;C61,"Vyúčtované prostriedky nemôžu byť väčšie ako poskytnuté. Opravte v hárku ""Doklady""","")</f>
        <v>#N/A</v>
      </c>
      <c r="K61" s="116" t="e">
        <f aca="false">NA()</f>
        <v>#N/A</v>
      </c>
      <c r="L61" s="116" t="e">
        <f aca="false">NA()</f>
        <v>#N/A</v>
      </c>
      <c r="M61" s="116" t="e">
        <f aca="false">K61&amp;L61</f>
        <v>#N/A</v>
      </c>
    </row>
    <row r="62" customFormat="false" ht="12" hidden="false" customHeight="true" outlineLevel="0" collapsed="false">
      <c r="A62" s="144" t="e">
        <f aca="false">NA()</f>
        <v>#N/A</v>
      </c>
      <c r="B62" s="174" t="e">
        <f aca="false">NA()</f>
        <v>#N/A</v>
      </c>
      <c r="C62" s="145" t="e">
        <f aca="false">NA()</f>
        <v>#N/A</v>
      </c>
      <c r="D62" s="145" t="e">
        <f aca="false">NA()</f>
        <v>#N/A</v>
      </c>
      <c r="E62" s="145" t="e">
        <f aca="false">NA()</f>
        <v>#N/A</v>
      </c>
      <c r="F62" s="156" t="e">
        <f aca="false">NA()</f>
        <v>#N/A</v>
      </c>
      <c r="G62" s="145" t="e">
        <f aca="false">+IFERROR(HLOOKUP(IF(RIGHT(B62,15)="bežné transfery",LEFT(B62,LEN(B62)-18),0),$J$40:$K$42,3,0),MIN(C62,D62))</f>
        <v>#N/A</v>
      </c>
      <c r="H62" s="156"/>
      <c r="I62" s="145" t="e">
        <f aca="false">IF(A62&lt;&gt;"",MAX(IF(G62&lt;C62,C62-G62,0)+IF(F62&lt;E62,E62-F62,0),0),0)</f>
        <v>#N/A</v>
      </c>
      <c r="J62" s="115" t="e">
        <f aca="false">IF(D62&gt;C62,"Vyúčtované prostriedky nemôžu byť väčšie ako poskytnuté. Opravte v hárku ""Doklady""","")</f>
        <v>#N/A</v>
      </c>
      <c r="K62" s="116" t="e">
        <f aca="false">NA()</f>
        <v>#N/A</v>
      </c>
      <c r="L62" s="116" t="e">
        <f aca="false">NA()</f>
        <v>#N/A</v>
      </c>
      <c r="M62" s="116" t="e">
        <f aca="false">K62&amp;L62</f>
        <v>#N/A</v>
      </c>
    </row>
    <row r="63" customFormat="false" ht="12" hidden="false" customHeight="true" outlineLevel="0" collapsed="false">
      <c r="A63" s="144" t="e">
        <f aca="false">NA()</f>
        <v>#N/A</v>
      </c>
      <c r="B63" s="174" t="e">
        <f aca="false">NA()</f>
        <v>#N/A</v>
      </c>
      <c r="C63" s="145" t="e">
        <f aca="false">NA()</f>
        <v>#N/A</v>
      </c>
      <c r="D63" s="145" t="e">
        <f aca="false">NA()</f>
        <v>#N/A</v>
      </c>
      <c r="E63" s="145" t="e">
        <f aca="false">NA()</f>
        <v>#N/A</v>
      </c>
      <c r="F63" s="156" t="e">
        <f aca="false">NA()</f>
        <v>#N/A</v>
      </c>
      <c r="G63" s="145" t="e">
        <f aca="false">+IFERROR(HLOOKUP(IF(RIGHT(B63,15)="bežné transfery",LEFT(B63,LEN(B63)-18),0),$J$40:$K$42,3,0),MIN(C63,D63))</f>
        <v>#N/A</v>
      </c>
      <c r="H63" s="156"/>
      <c r="I63" s="145" t="e">
        <f aca="false">IF(A63&lt;&gt;"",MAX(IF(G63&lt;C63,C63-G63,0)+IF(F63&lt;E63,E63-F63,0),0),0)</f>
        <v>#N/A</v>
      </c>
      <c r="J63" s="115" t="e">
        <f aca="false">IF(D63&gt;C63,"Vyúčtované prostriedky nemôžu byť väčšie ako poskytnuté. Opravte v hárku ""Doklady""","")</f>
        <v>#N/A</v>
      </c>
      <c r="K63" s="116" t="e">
        <f aca="false">NA()</f>
        <v>#N/A</v>
      </c>
      <c r="L63" s="116" t="e">
        <f aca="false">NA()</f>
        <v>#N/A</v>
      </c>
      <c r="M63" s="116" t="e">
        <f aca="false">K63&amp;L63</f>
        <v>#N/A</v>
      </c>
    </row>
    <row r="64" customFormat="false" ht="12" hidden="false" customHeight="true" outlineLevel="0" collapsed="false">
      <c r="A64" s="144" t="e">
        <f aca="false">NA()</f>
        <v>#N/A</v>
      </c>
      <c r="B64" s="174" t="e">
        <f aca="false">NA()</f>
        <v>#N/A</v>
      </c>
      <c r="C64" s="145" t="e">
        <f aca="false">NA()</f>
        <v>#N/A</v>
      </c>
      <c r="D64" s="145" t="e">
        <f aca="false">NA()</f>
        <v>#N/A</v>
      </c>
      <c r="E64" s="145" t="e">
        <f aca="false">NA()</f>
        <v>#N/A</v>
      </c>
      <c r="F64" s="156" t="e">
        <f aca="false">NA()</f>
        <v>#N/A</v>
      </c>
      <c r="G64" s="145" t="e">
        <f aca="false">+IFERROR(HLOOKUP(IF(RIGHT(B64,15)="bežné transfery",LEFT(B64,LEN(B64)-18),0),$J$40:$K$42,3,0),MIN(C64,D64))</f>
        <v>#N/A</v>
      </c>
      <c r="H64" s="156"/>
      <c r="I64" s="145" t="e">
        <f aca="false">IF(A64&lt;&gt;"",MAX(IF(G64&lt;C64,C64-G64,0)+IF(F64&lt;E64,E64-F64,0),0),0)</f>
        <v>#N/A</v>
      </c>
      <c r="J64" s="115" t="s">
        <v>425</v>
      </c>
      <c r="K64" s="116" t="e">
        <f aca="false">NA()</f>
        <v>#N/A</v>
      </c>
      <c r="L64" s="116" t="e">
        <f aca="false">NA()</f>
        <v>#N/A</v>
      </c>
      <c r="M64" s="116" t="e">
        <f aca="false">K64&amp;L64</f>
        <v>#N/A</v>
      </c>
    </row>
    <row r="65" customFormat="false" ht="12" hidden="false" customHeight="true" outlineLevel="0" collapsed="false">
      <c r="A65" s="144" t="e">
        <f aca="false">NA()</f>
        <v>#N/A</v>
      </c>
      <c r="B65" s="174" t="e">
        <f aca="false">NA()</f>
        <v>#N/A</v>
      </c>
      <c r="C65" s="145" t="e">
        <f aca="false">NA()</f>
        <v>#N/A</v>
      </c>
      <c r="D65" s="145" t="e">
        <f aca="false">NA()</f>
        <v>#N/A</v>
      </c>
      <c r="E65" s="145" t="e">
        <f aca="false">NA()</f>
        <v>#N/A</v>
      </c>
      <c r="F65" s="156" t="e">
        <f aca="false">NA()</f>
        <v>#N/A</v>
      </c>
      <c r="G65" s="145" t="e">
        <f aca="false">+IFERROR(HLOOKUP(IF(RIGHT(B65,15)="bežné transfery",LEFT(B65,LEN(B65)-18),0),$J$40:$K$42,3,0),MIN(C65,D65))</f>
        <v>#N/A</v>
      </c>
      <c r="H65" s="156"/>
      <c r="I65" s="145" t="e">
        <f aca="false">IF(A65&lt;&gt;"",MAX(IF(G65&lt;C65,C65-G65,0)+IF(F65&lt;E65,E65-F65,0),0),0)</f>
        <v>#N/A</v>
      </c>
      <c r="J65" s="115" t="e">
        <f aca="false">IF(D65&gt;C65,"Vyúčtované prostriedky nemôžu byť väčšie ako poskytnuté. Opravte v hárku ""Doklady""","")</f>
        <v>#N/A</v>
      </c>
      <c r="K65" s="116" t="e">
        <f aca="false">NA()</f>
        <v>#N/A</v>
      </c>
      <c r="L65" s="116" t="e">
        <f aca="false">NA()</f>
        <v>#N/A</v>
      </c>
      <c r="M65" s="116" t="e">
        <f aca="false">K65&amp;L65</f>
        <v>#N/A</v>
      </c>
    </row>
    <row r="66" customFormat="false" ht="12" hidden="false" customHeight="true" outlineLevel="0" collapsed="false">
      <c r="A66" s="144" t="e">
        <f aca="false">NA()</f>
        <v>#N/A</v>
      </c>
      <c r="B66" s="174" t="e">
        <f aca="false">NA()</f>
        <v>#N/A</v>
      </c>
      <c r="C66" s="145" t="e">
        <f aca="false">NA()</f>
        <v>#N/A</v>
      </c>
      <c r="D66" s="145" t="e">
        <f aca="false">NA()</f>
        <v>#N/A</v>
      </c>
      <c r="E66" s="145" t="e">
        <f aca="false">NA()</f>
        <v>#N/A</v>
      </c>
      <c r="F66" s="156" t="e">
        <f aca="false">NA()</f>
        <v>#N/A</v>
      </c>
      <c r="G66" s="145" t="e">
        <f aca="false">+IFERROR(HLOOKUP(IF(RIGHT(B66,15)="bežné transfery",LEFT(B66,LEN(B66)-18),0),$J$40:$K$42,3,0),MIN(C66,D66))</f>
        <v>#N/A</v>
      </c>
      <c r="H66" s="156"/>
      <c r="I66" s="145" t="e">
        <f aca="false">IF(A66&lt;&gt;"",MAX(IF(G66&lt;C66,C66-G66,0)+IF(F66&lt;E66,E66-F66,0),0),0)</f>
        <v>#N/A</v>
      </c>
      <c r="J66" s="115" t="e">
        <f aca="false">IF(D66&gt;C66,"Vyúčtované prostriedky nemôžu byť väčšie ako poskytnuté. Opravte v hárku ""Doklady""","")</f>
        <v>#N/A</v>
      </c>
      <c r="K66" s="116" t="e">
        <f aca="false">NA()</f>
        <v>#N/A</v>
      </c>
      <c r="L66" s="116" t="e">
        <f aca="false">NA()</f>
        <v>#N/A</v>
      </c>
      <c r="M66" s="116" t="e">
        <f aca="false">K66&amp;L66</f>
        <v>#N/A</v>
      </c>
    </row>
    <row r="67" customFormat="false" ht="12" hidden="false" customHeight="true" outlineLevel="0" collapsed="false">
      <c r="A67" s="144" t="e">
        <f aca="false">NA()</f>
        <v>#N/A</v>
      </c>
      <c r="B67" s="174" t="e">
        <f aca="false">NA()</f>
        <v>#N/A</v>
      </c>
      <c r="C67" s="145" t="e">
        <f aca="false">NA()</f>
        <v>#N/A</v>
      </c>
      <c r="D67" s="145" t="e">
        <f aca="false">NA()</f>
        <v>#N/A</v>
      </c>
      <c r="E67" s="145" t="e">
        <f aca="false">NA()</f>
        <v>#N/A</v>
      </c>
      <c r="F67" s="156" t="e">
        <f aca="false">NA()</f>
        <v>#N/A</v>
      </c>
      <c r="G67" s="145" t="e">
        <f aca="false">+IFERROR(HLOOKUP(IF(RIGHT(B67,15)="bežné transfery",LEFT(B67,LEN(B67)-18),0),$J$40:$K$42,3,0),MIN(C67,D67))</f>
        <v>#N/A</v>
      </c>
      <c r="H67" s="156"/>
      <c r="I67" s="145" t="e">
        <f aca="false">IF(A67&lt;&gt;"",MAX(IF(G67&lt;C67,C67-G67,0)+IF(F67&lt;E67,E67-F67,0),0),0)</f>
        <v>#N/A</v>
      </c>
      <c r="J67" s="115" t="e">
        <f aca="false">IF(D67&gt;C67,"Vyúčtované prostriedky nemôžu byť väčšie ako poskytnuté. Opravte v hárku ""Doklady""","")</f>
        <v>#N/A</v>
      </c>
      <c r="K67" s="116" t="e">
        <f aca="false">NA()</f>
        <v>#N/A</v>
      </c>
      <c r="L67" s="116" t="e">
        <f aca="false">NA()</f>
        <v>#N/A</v>
      </c>
      <c r="M67" s="116" t="e">
        <f aca="false">K67&amp;L67</f>
        <v>#N/A</v>
      </c>
    </row>
    <row r="68" customFormat="false" ht="12" hidden="false" customHeight="true" outlineLevel="0" collapsed="false">
      <c r="A68" s="144" t="e">
        <f aca="false">NA()</f>
        <v>#N/A</v>
      </c>
      <c r="B68" s="174" t="e">
        <f aca="false">NA()</f>
        <v>#N/A</v>
      </c>
      <c r="C68" s="145" t="e">
        <f aca="false">NA()</f>
        <v>#N/A</v>
      </c>
      <c r="D68" s="145" t="e">
        <f aca="false">NA()</f>
        <v>#N/A</v>
      </c>
      <c r="E68" s="145" t="e">
        <f aca="false">NA()</f>
        <v>#N/A</v>
      </c>
      <c r="F68" s="156" t="e">
        <f aca="false">NA()</f>
        <v>#N/A</v>
      </c>
      <c r="G68" s="145" t="e">
        <f aca="false">+IFERROR(HLOOKUP(IF(RIGHT(B68,15)="bežné transfery",LEFT(B68,LEN(B68)-18),0),$J$40:$K$42,3,0),MIN(C68,D68))</f>
        <v>#N/A</v>
      </c>
      <c r="H68" s="156"/>
      <c r="I68" s="145" t="e">
        <f aca="false">IF(A68&lt;&gt;"",MAX(IF(G68&lt;C68,C68-G68,0)+IF(F68&lt;E68,E68-F68,0),0),0)</f>
        <v>#N/A</v>
      </c>
      <c r="J68" s="115" t="e">
        <f aca="false">IF(D68&gt;C68,"Vyúčtované prostriedky nemôžu byť väčšie ako poskytnuté. Opravte v hárku ""Doklady""","")</f>
        <v>#N/A</v>
      </c>
      <c r="K68" s="116" t="e">
        <f aca="false">NA()</f>
        <v>#N/A</v>
      </c>
      <c r="L68" s="116" t="e">
        <f aca="false">NA()</f>
        <v>#N/A</v>
      </c>
      <c r="M68" s="116" t="e">
        <f aca="false">K68&amp;L68</f>
        <v>#N/A</v>
      </c>
    </row>
    <row r="69" customFormat="false" ht="12" hidden="false" customHeight="true" outlineLevel="0" collapsed="false">
      <c r="A69" s="144" t="e">
        <f aca="false">NA()</f>
        <v>#N/A</v>
      </c>
      <c r="B69" s="174" t="e">
        <f aca="false">NA()</f>
        <v>#N/A</v>
      </c>
      <c r="C69" s="145" t="e">
        <f aca="false">NA()</f>
        <v>#N/A</v>
      </c>
      <c r="D69" s="145" t="e">
        <f aca="false">NA()</f>
        <v>#N/A</v>
      </c>
      <c r="E69" s="145" t="e">
        <f aca="false">NA()</f>
        <v>#N/A</v>
      </c>
      <c r="F69" s="156" t="e">
        <f aca="false">NA()</f>
        <v>#N/A</v>
      </c>
      <c r="G69" s="145" t="e">
        <f aca="false">+IFERROR(HLOOKUP(IF(RIGHT(B69,15)="bežné transfery",LEFT(B69,LEN(B69)-18),0),$J$40:$K$42,3,0),MIN(C69,D69))</f>
        <v>#N/A</v>
      </c>
      <c r="H69" s="156"/>
      <c r="I69" s="145" t="e">
        <f aca="false">IF(A69&lt;&gt;"",MAX(IF(G69&lt;C69,C69-G69,0)+IF(F69&lt;E69,E69-F69,0),0),0)</f>
        <v>#N/A</v>
      </c>
      <c r="J69" s="115" t="e">
        <f aca="false">IF(D69&gt;C69,"Vyúčtované prostriedky nemôžu byť väčšie ako poskytnuté. Opravte v hárku ""Doklady""","")</f>
        <v>#N/A</v>
      </c>
      <c r="K69" s="116" t="e">
        <f aca="false">NA()</f>
        <v>#N/A</v>
      </c>
      <c r="L69" s="116" t="e">
        <f aca="false">NA()</f>
        <v>#N/A</v>
      </c>
      <c r="M69" s="116" t="e">
        <f aca="false">K69&amp;L69</f>
        <v>#N/A</v>
      </c>
    </row>
    <row r="70" customFormat="false" ht="12" hidden="false" customHeight="true" outlineLevel="0" collapsed="false">
      <c r="A70" s="144" t="e">
        <f aca="false">NA()</f>
        <v>#N/A</v>
      </c>
      <c r="B70" s="174" t="e">
        <f aca="false">NA()</f>
        <v>#N/A</v>
      </c>
      <c r="C70" s="145" t="e">
        <f aca="false">NA()</f>
        <v>#N/A</v>
      </c>
      <c r="D70" s="145" t="e">
        <f aca="false">NA()</f>
        <v>#N/A</v>
      </c>
      <c r="E70" s="145" t="e">
        <f aca="false">NA()</f>
        <v>#N/A</v>
      </c>
      <c r="F70" s="156" t="e">
        <f aca="false">NA()</f>
        <v>#N/A</v>
      </c>
      <c r="G70" s="145" t="e">
        <f aca="false">+IFERROR(HLOOKUP(IF(RIGHT(B70,15)="bežné transfery",LEFT(B70,LEN(B70)-18),0),$J$40:$K$42,3,0),MIN(C70,D70))</f>
        <v>#N/A</v>
      </c>
      <c r="H70" s="156"/>
      <c r="I70" s="145" t="e">
        <f aca="false">IF(A70&lt;&gt;"",MAX(IF(G70&lt;C70,C70-G70,0)+IF(F70&lt;E70,E70-F70,0),0),0)</f>
        <v>#N/A</v>
      </c>
      <c r="J70" s="115" t="e">
        <f aca="false">IF(D70&gt;C70,"Vyúčtované prostriedky nemôžu byť väčšie ako poskytnuté. Opravte v hárku ""Doklady""","")</f>
        <v>#N/A</v>
      </c>
      <c r="K70" s="116" t="e">
        <f aca="false">NA()</f>
        <v>#N/A</v>
      </c>
      <c r="L70" s="116" t="e">
        <f aca="false">NA()</f>
        <v>#N/A</v>
      </c>
      <c r="M70" s="116" t="e">
        <f aca="false">K70&amp;L70</f>
        <v>#N/A</v>
      </c>
    </row>
    <row r="71" customFormat="false" ht="12" hidden="false" customHeight="true" outlineLevel="0" collapsed="false">
      <c r="A71" s="144" t="e">
        <f aca="false">NA()</f>
        <v>#N/A</v>
      </c>
      <c r="B71" s="174" t="e">
        <f aca="false">NA()</f>
        <v>#N/A</v>
      </c>
      <c r="C71" s="145" t="e">
        <f aca="false">NA()</f>
        <v>#N/A</v>
      </c>
      <c r="D71" s="145" t="e">
        <f aca="false">NA()</f>
        <v>#N/A</v>
      </c>
      <c r="E71" s="145" t="e">
        <f aca="false">NA()</f>
        <v>#N/A</v>
      </c>
      <c r="F71" s="156" t="e">
        <f aca="false">NA()</f>
        <v>#N/A</v>
      </c>
      <c r="G71" s="145" t="e">
        <f aca="false">+IFERROR(HLOOKUP(IF(RIGHT(B71,15)="bežné transfery",LEFT(B71,LEN(B71)-18),0),$J$40:$K$42,3,0),MIN(C71,D71))</f>
        <v>#N/A</v>
      </c>
      <c r="H71" s="156"/>
      <c r="I71" s="145" t="e">
        <f aca="false">IF(A71&lt;&gt;"",MAX(IF(G71&lt;C71,C71-G71,0)+IF(F71&lt;E71,E71-F71,0),0),0)</f>
        <v>#N/A</v>
      </c>
      <c r="J71" s="115" t="e">
        <f aca="false">IF(D71&gt;C71,"Vyúčtované prostriedky nemôžu byť väčšie ako poskytnuté. Opravte v hárku ""Doklady""","")</f>
        <v>#N/A</v>
      </c>
      <c r="K71" s="116" t="e">
        <f aca="false">NA()</f>
        <v>#N/A</v>
      </c>
      <c r="L71" s="116" t="e">
        <f aca="false">NA()</f>
        <v>#N/A</v>
      </c>
      <c r="M71" s="116" t="e">
        <f aca="false">K71&amp;L71</f>
        <v>#N/A</v>
      </c>
    </row>
    <row r="72" customFormat="false" ht="12" hidden="false" customHeight="false" outlineLevel="0" collapsed="false">
      <c r="A72" s="144" t="e">
        <f aca="false">NA()</f>
        <v>#N/A</v>
      </c>
      <c r="B72" s="174" t="e">
        <f aca="false">NA()</f>
        <v>#N/A</v>
      </c>
      <c r="C72" s="145" t="e">
        <f aca="false">NA()</f>
        <v>#N/A</v>
      </c>
      <c r="D72" s="145" t="e">
        <f aca="false">NA()</f>
        <v>#N/A</v>
      </c>
      <c r="E72" s="145" t="e">
        <f aca="false">NA()</f>
        <v>#N/A</v>
      </c>
      <c r="F72" s="156" t="e">
        <f aca="false">NA()</f>
        <v>#N/A</v>
      </c>
      <c r="G72" s="145" t="e">
        <f aca="false">+IFERROR(HLOOKUP(IF(RIGHT(B72,15)="bežné transfery",LEFT(B72,LEN(B72)-18),0),$J$40:$K$42,3,0),MIN(C72,D72))</f>
        <v>#N/A</v>
      </c>
      <c r="H72" s="156"/>
      <c r="I72" s="145" t="e">
        <f aca="false">IF(A72&lt;&gt;"",MAX(IF(G72&lt;C72,C72-G72,0)+IF(F72&lt;E72,E72-F72,0),0),0)</f>
        <v>#N/A</v>
      </c>
      <c r="J72" s="115" t="e">
        <f aca="false">IF(D72&gt;C72,"Vyúčtované prostriedky nemôžu byť väčšie ako poskytnuté. Opravte v hárku ""Doklady""","")</f>
        <v>#N/A</v>
      </c>
      <c r="K72" s="116" t="e">
        <f aca="false">NA()</f>
        <v>#N/A</v>
      </c>
      <c r="L72" s="116" t="e">
        <f aca="false">NA()</f>
        <v>#N/A</v>
      </c>
      <c r="M72" s="116" t="e">
        <f aca="false">K72&amp;L72</f>
        <v>#N/A</v>
      </c>
    </row>
    <row r="73" customFormat="false" ht="12" hidden="false" customHeight="false" outlineLevel="0" collapsed="false">
      <c r="A73" s="144" t="e">
        <f aca="false">NA()</f>
        <v>#N/A</v>
      </c>
      <c r="B73" s="174" t="e">
        <f aca="false">NA()</f>
        <v>#N/A</v>
      </c>
      <c r="C73" s="145" t="e">
        <f aca="false">NA()</f>
        <v>#N/A</v>
      </c>
      <c r="D73" s="145" t="e">
        <f aca="false">NA()</f>
        <v>#N/A</v>
      </c>
      <c r="E73" s="145" t="e">
        <f aca="false">NA()</f>
        <v>#N/A</v>
      </c>
      <c r="F73" s="156" t="e">
        <f aca="false">NA()</f>
        <v>#N/A</v>
      </c>
      <c r="G73" s="145" t="e">
        <f aca="false">+IFERROR(HLOOKUP(IF(RIGHT(B73,15)="bežné transfery",LEFT(B73,LEN(B73)-18),0),$J$40:$K$42,3,0),MIN(C73,D73))</f>
        <v>#N/A</v>
      </c>
      <c r="H73" s="156"/>
      <c r="I73" s="145" t="e">
        <f aca="false">IF(A73&lt;&gt;"",MAX(IF(G73&lt;C73,C73-G73,0)+IF(F73&lt;E73,E73-F73,0),0),0)</f>
        <v>#N/A</v>
      </c>
      <c r="J73" s="115" t="e">
        <f aca="false">IF(D73&gt;C73,"Vyúčtované prostriedky nemôžu byť väčšie ako poskytnuté. Opravte v hárku ""Doklady""","")</f>
        <v>#N/A</v>
      </c>
      <c r="K73" s="116" t="e">
        <f aca="false">NA()</f>
        <v>#N/A</v>
      </c>
      <c r="L73" s="116" t="e">
        <f aca="false">NA()</f>
        <v>#N/A</v>
      </c>
      <c r="M73" s="116" t="e">
        <f aca="false">K73&amp;L73</f>
        <v>#N/A</v>
      </c>
    </row>
    <row r="74" customFormat="false" ht="12" hidden="false" customHeight="true" outlineLevel="0" collapsed="false">
      <c r="A74" s="144" t="e">
        <f aca="false">NA()</f>
        <v>#N/A</v>
      </c>
      <c r="B74" s="174" t="e">
        <f aca="false">NA()</f>
        <v>#N/A</v>
      </c>
      <c r="C74" s="145" t="e">
        <f aca="false">NA()</f>
        <v>#N/A</v>
      </c>
      <c r="D74" s="145" t="e">
        <f aca="false">NA()</f>
        <v>#N/A</v>
      </c>
      <c r="E74" s="145" t="e">
        <f aca="false">NA()</f>
        <v>#N/A</v>
      </c>
      <c r="F74" s="156" t="e">
        <f aca="false">NA()</f>
        <v>#N/A</v>
      </c>
      <c r="G74" s="145" t="e">
        <f aca="false">+IFERROR(HLOOKUP(IF(RIGHT(B74,15)="bežné transfery",LEFT(B74,LEN(B74)-18),0),$J$40:$K$42,3,0),MIN(C74,D74))</f>
        <v>#N/A</v>
      </c>
      <c r="H74" s="156"/>
      <c r="I74" s="145" t="e">
        <f aca="false">IF(A74&lt;&gt;"",MAX(IF(G74&lt;C74,C74-G74,0)+IF(F74&lt;E74,E74-F74,0),0),0)</f>
        <v>#N/A</v>
      </c>
      <c r="J74" s="115" t="e">
        <f aca="false">IF(D74&gt;C74,"Vyúčtované prostriedky nemôžu byť väčšie ako poskytnuté. Opravte v hárku ""Doklady""","")</f>
        <v>#N/A</v>
      </c>
      <c r="K74" s="116" t="e">
        <f aca="false">NA()</f>
        <v>#N/A</v>
      </c>
      <c r="L74" s="116" t="e">
        <f aca="false">NA()</f>
        <v>#N/A</v>
      </c>
      <c r="M74" s="116" t="e">
        <f aca="false">K74&amp;L74</f>
        <v>#N/A</v>
      </c>
    </row>
    <row r="75" customFormat="false" ht="12" hidden="false" customHeight="true" outlineLevel="0" collapsed="false">
      <c r="A75" s="144" t="e">
        <f aca="false">NA()</f>
        <v>#N/A</v>
      </c>
      <c r="B75" s="174" t="e">
        <f aca="false">NA()</f>
        <v>#N/A</v>
      </c>
      <c r="C75" s="145" t="e">
        <f aca="false">NA()</f>
        <v>#N/A</v>
      </c>
      <c r="D75" s="145" t="e">
        <f aca="false">NA()</f>
        <v>#N/A</v>
      </c>
      <c r="E75" s="145" t="e">
        <f aca="false">NA()</f>
        <v>#N/A</v>
      </c>
      <c r="F75" s="156" t="e">
        <f aca="false">NA()</f>
        <v>#N/A</v>
      </c>
      <c r="G75" s="145" t="e">
        <f aca="false">+IFERROR(HLOOKUP(IF(RIGHT(B75,15)="bežné transfery",LEFT(B75,LEN(B75)-18),0),$J$40:$K$42,3,0),MIN(C75,D75))</f>
        <v>#N/A</v>
      </c>
      <c r="H75" s="156"/>
      <c r="I75" s="145" t="e">
        <f aca="false">IF(A75&lt;&gt;"",MAX(IF(G75&lt;C75,C75-G75,0)+IF(F75&lt;E75,E75-F75,0),0),0)</f>
        <v>#N/A</v>
      </c>
      <c r="J75" s="115" t="e">
        <f aca="false">IF(D75&gt;C75,"Vyúčtované prostriedky nemôžu byť väčšie ako poskytnuté. Opravte v hárku ""Doklady""","")</f>
        <v>#N/A</v>
      </c>
      <c r="K75" s="116" t="e">
        <f aca="false">NA()</f>
        <v>#N/A</v>
      </c>
      <c r="L75" s="116" t="e">
        <f aca="false">NA()</f>
        <v>#N/A</v>
      </c>
      <c r="M75" s="116" t="e">
        <f aca="false">K75&amp;L75</f>
        <v>#N/A</v>
      </c>
    </row>
    <row r="76" customFormat="false" ht="12" hidden="false" customHeight="true" outlineLevel="0" collapsed="false">
      <c r="A76" s="144" t="e">
        <f aca="false">NA()</f>
        <v>#N/A</v>
      </c>
      <c r="B76" s="174" t="e">
        <f aca="false">NA()</f>
        <v>#N/A</v>
      </c>
      <c r="C76" s="145" t="e">
        <f aca="false">NA()</f>
        <v>#N/A</v>
      </c>
      <c r="D76" s="145" t="e">
        <f aca="false">NA()</f>
        <v>#N/A</v>
      </c>
      <c r="E76" s="145" t="e">
        <f aca="false">NA()</f>
        <v>#N/A</v>
      </c>
      <c r="F76" s="156" t="e">
        <f aca="false">NA()</f>
        <v>#N/A</v>
      </c>
      <c r="G76" s="145" t="e">
        <f aca="false">+IFERROR(HLOOKUP(IF(RIGHT(B76,15)="bežné transfery",LEFT(B76,LEN(B76)-18),0),$J$40:$K$42,3,0),MIN(C76,D76))</f>
        <v>#N/A</v>
      </c>
      <c r="H76" s="156"/>
      <c r="I76" s="145" t="e">
        <f aca="false">IF(A76&lt;&gt;"",MAX(IF(G76&lt;C76,C76-G76,0)+IF(F76&lt;E76,E76-F76,0),0),0)</f>
        <v>#N/A</v>
      </c>
      <c r="J76" s="115" t="e">
        <f aca="false">IF(D76&gt;C76,"Vyúčtované prostriedky nemôžu byť väčšie ako poskytnuté. Opravte v hárku ""Doklady""","")</f>
        <v>#N/A</v>
      </c>
      <c r="K76" s="116" t="e">
        <f aca="false">NA()</f>
        <v>#N/A</v>
      </c>
      <c r="L76" s="116" t="e">
        <f aca="false">NA()</f>
        <v>#N/A</v>
      </c>
      <c r="M76" s="116" t="e">
        <f aca="false">K76&amp;L76</f>
        <v>#N/A</v>
      </c>
    </row>
    <row r="77" customFormat="false" ht="12" hidden="false" customHeight="true" outlineLevel="0" collapsed="false">
      <c r="A77" s="144" t="e">
        <f aca="false">NA()</f>
        <v>#N/A</v>
      </c>
      <c r="B77" s="174" t="e">
        <f aca="false">NA()</f>
        <v>#N/A</v>
      </c>
      <c r="C77" s="145" t="e">
        <f aca="false">NA()</f>
        <v>#N/A</v>
      </c>
      <c r="D77" s="145" t="e">
        <f aca="false">NA()</f>
        <v>#N/A</v>
      </c>
      <c r="E77" s="145" t="e">
        <f aca="false">NA()</f>
        <v>#N/A</v>
      </c>
      <c r="F77" s="156" t="e">
        <f aca="false">NA()</f>
        <v>#N/A</v>
      </c>
      <c r="G77" s="145" t="e">
        <f aca="false">+IFERROR(HLOOKUP(IF(RIGHT(B77,15)="bežné transfery",LEFT(B77,LEN(B77)-18),0),$J$40:$K$42,3,0),MIN(C77,D77))</f>
        <v>#N/A</v>
      </c>
      <c r="H77" s="156"/>
      <c r="I77" s="145" t="e">
        <f aca="false">IF(A77&lt;&gt;"",MAX(IF(G77&lt;C77,C77-G77,0)+IF(F77&lt;E77,E77-F77,0),0),0)</f>
        <v>#N/A</v>
      </c>
      <c r="J77" s="115" t="e">
        <f aca="false">IF(D77&gt;C77,"Vyúčtované prostriedky nemôžu byť väčšie ako poskytnuté. Opravte v hárku ""Doklady""","")</f>
        <v>#N/A</v>
      </c>
      <c r="K77" s="116" t="e">
        <f aca="false">NA()</f>
        <v>#N/A</v>
      </c>
      <c r="L77" s="116" t="e">
        <f aca="false">NA()</f>
        <v>#N/A</v>
      </c>
      <c r="M77" s="116" t="e">
        <f aca="false">K77&amp;L77</f>
        <v>#N/A</v>
      </c>
    </row>
    <row r="78" customFormat="false" ht="12" hidden="false" customHeight="true" outlineLevel="0" collapsed="false">
      <c r="A78" s="144" t="e">
        <f aca="false">NA()</f>
        <v>#N/A</v>
      </c>
      <c r="B78" s="174" t="e">
        <f aca="false">NA()</f>
        <v>#N/A</v>
      </c>
      <c r="C78" s="145" t="e">
        <f aca="false">NA()</f>
        <v>#N/A</v>
      </c>
      <c r="D78" s="145" t="e">
        <f aca="false">NA()</f>
        <v>#N/A</v>
      </c>
      <c r="E78" s="145" t="e">
        <f aca="false">NA()</f>
        <v>#N/A</v>
      </c>
      <c r="F78" s="156" t="e">
        <f aca="false">NA()</f>
        <v>#N/A</v>
      </c>
      <c r="G78" s="145" t="e">
        <f aca="false">+IFERROR(HLOOKUP(IF(RIGHT(B78,15)="bežné transfery",LEFT(B78,LEN(B78)-18),0),$J$40:$K$42,3,0),MIN(C78,D78))</f>
        <v>#N/A</v>
      </c>
      <c r="H78" s="156"/>
      <c r="I78" s="145" t="e">
        <f aca="false">IF(A78&lt;&gt;"",MAX(IF(G78&lt;C78,C78-G78,0)+IF(F78&lt;E78,E78-F78,0),0),0)</f>
        <v>#N/A</v>
      </c>
      <c r="J78" s="115" t="e">
        <f aca="false">IF(D78&gt;C78,"Vyúčtované prostriedky nemôžu byť väčšie ako poskytnuté. Opravte v hárku ""Doklady""","")</f>
        <v>#N/A</v>
      </c>
      <c r="K78" s="116" t="e">
        <f aca="false">NA()</f>
        <v>#N/A</v>
      </c>
      <c r="L78" s="116" t="e">
        <f aca="false">NA()</f>
        <v>#N/A</v>
      </c>
      <c r="M78" s="116" t="e">
        <f aca="false">K78&amp;L78</f>
        <v>#N/A</v>
      </c>
    </row>
    <row r="79" customFormat="false" ht="12" hidden="false" customHeight="true" outlineLevel="0" collapsed="false">
      <c r="A79" s="144" t="e">
        <f aca="false">NA()</f>
        <v>#N/A</v>
      </c>
      <c r="B79" s="174" t="e">
        <f aca="false">NA()</f>
        <v>#N/A</v>
      </c>
      <c r="C79" s="145" t="e">
        <f aca="false">NA()</f>
        <v>#N/A</v>
      </c>
      <c r="D79" s="145" t="e">
        <f aca="false">NA()</f>
        <v>#N/A</v>
      </c>
      <c r="E79" s="145" t="e">
        <f aca="false">NA()</f>
        <v>#N/A</v>
      </c>
      <c r="F79" s="156" t="e">
        <f aca="false">NA()</f>
        <v>#N/A</v>
      </c>
      <c r="G79" s="145" t="e">
        <f aca="false">+IFERROR(HLOOKUP(IF(RIGHT(B79,15)="bežné transfery",LEFT(B79,LEN(B79)-18),0),$J$40:$K$42,3,0),MIN(C79,D79))</f>
        <v>#N/A</v>
      </c>
      <c r="H79" s="156"/>
      <c r="I79" s="145" t="e">
        <f aca="false">IF(A79&lt;&gt;"",MAX(IF(G79&lt;C79,C79-G79,0)+IF(F79&lt;E79,E79-F79,0),0),0)</f>
        <v>#N/A</v>
      </c>
      <c r="J79" s="115" t="e">
        <f aca="false">IF(D79&gt;C79,"Vyúčtované prostriedky nemôžu byť väčšie ako poskytnuté. Opravte v hárku ""Doklady""","")</f>
        <v>#N/A</v>
      </c>
      <c r="K79" s="116" t="e">
        <f aca="false">NA()</f>
        <v>#N/A</v>
      </c>
      <c r="L79" s="116" t="e">
        <f aca="false">NA()</f>
        <v>#N/A</v>
      </c>
      <c r="M79" s="116" t="e">
        <f aca="false">K79&amp;L79</f>
        <v>#N/A</v>
      </c>
    </row>
    <row r="80" customFormat="false" ht="12" hidden="false" customHeight="true" outlineLevel="0" collapsed="false">
      <c r="A80" s="144" t="e">
        <f aca="false">NA()</f>
        <v>#N/A</v>
      </c>
      <c r="B80" s="174" t="e">
        <f aca="false">NA()</f>
        <v>#N/A</v>
      </c>
      <c r="C80" s="145" t="e">
        <f aca="false">NA()</f>
        <v>#N/A</v>
      </c>
      <c r="D80" s="145" t="e">
        <f aca="false">NA()</f>
        <v>#N/A</v>
      </c>
      <c r="E80" s="145" t="e">
        <f aca="false">NA()</f>
        <v>#N/A</v>
      </c>
      <c r="F80" s="156" t="e">
        <f aca="false">NA()</f>
        <v>#N/A</v>
      </c>
      <c r="G80" s="145" t="e">
        <f aca="false">+IFERROR(HLOOKUP(IF(RIGHT(B80,15)="bežné transfery",LEFT(B80,LEN(B80)-18),0),$J$40:$K$42,3,0),MIN(C80,D80))</f>
        <v>#N/A</v>
      </c>
      <c r="H80" s="156"/>
      <c r="I80" s="145" t="e">
        <f aca="false">IF(A80&lt;&gt;"",MAX(IF(G80&lt;C80,C80-G80,0)+IF(F80&lt;E80,E80-F80,0),0),0)</f>
        <v>#N/A</v>
      </c>
      <c r="J80" s="115" t="e">
        <f aca="false">IF(D80&gt;C80,"Vyúčtované prostriedky nemôžu byť väčšie ako poskytnuté. Opravte v hárku ""Doklady""","")</f>
        <v>#N/A</v>
      </c>
      <c r="K80" s="116" t="e">
        <f aca="false">NA()</f>
        <v>#N/A</v>
      </c>
      <c r="L80" s="116" t="e">
        <f aca="false">NA()</f>
        <v>#N/A</v>
      </c>
      <c r="M80" s="116" t="e">
        <f aca="false">K80&amp;L80</f>
        <v>#N/A</v>
      </c>
    </row>
    <row r="81" customFormat="false" ht="12" hidden="false" customHeight="true" outlineLevel="0" collapsed="false">
      <c r="A81" s="144" t="e">
        <f aca="false">NA()</f>
        <v>#N/A</v>
      </c>
      <c r="B81" s="174" t="e">
        <f aca="false">NA()</f>
        <v>#N/A</v>
      </c>
      <c r="C81" s="145" t="e">
        <f aca="false">NA()</f>
        <v>#N/A</v>
      </c>
      <c r="D81" s="145" t="e">
        <f aca="false">NA()</f>
        <v>#N/A</v>
      </c>
      <c r="E81" s="145" t="e">
        <f aca="false">NA()</f>
        <v>#N/A</v>
      </c>
      <c r="F81" s="156" t="e">
        <f aca="false">NA()</f>
        <v>#N/A</v>
      </c>
      <c r="G81" s="145" t="e">
        <f aca="false">+IFERROR(HLOOKUP(IF(RIGHT(B81,15)="bežné transfery",LEFT(B81,LEN(B81)-18),0),$J$40:$K$42,3,0),MIN(C81,D81))</f>
        <v>#N/A</v>
      </c>
      <c r="H81" s="156"/>
      <c r="I81" s="145" t="e">
        <f aca="false">IF(A81&lt;&gt;"",MAX(IF(G81&lt;C81,C81-G81,0)+IF(F81&lt;E81,E81-F81,0),0),0)</f>
        <v>#N/A</v>
      </c>
      <c r="J81" s="115" t="e">
        <f aca="false">IF(D81&gt;C81,"Vyúčtované prostriedky nemôžu byť väčšie ako poskytnuté. Opravte v hárku ""Doklady""","")</f>
        <v>#N/A</v>
      </c>
      <c r="K81" s="116" t="e">
        <f aca="false">NA()</f>
        <v>#N/A</v>
      </c>
      <c r="L81" s="116" t="e">
        <f aca="false">NA()</f>
        <v>#N/A</v>
      </c>
      <c r="M81" s="116" t="e">
        <f aca="false">K81&amp;L81</f>
        <v>#N/A</v>
      </c>
    </row>
    <row r="82" customFormat="false" ht="12" hidden="false" customHeight="true" outlineLevel="0" collapsed="false">
      <c r="A82" s="144" t="e">
        <f aca="false">NA()</f>
        <v>#N/A</v>
      </c>
      <c r="B82" s="174" t="e">
        <f aca="false">NA()</f>
        <v>#N/A</v>
      </c>
      <c r="C82" s="145" t="e">
        <f aca="false">NA()</f>
        <v>#N/A</v>
      </c>
      <c r="D82" s="145" t="e">
        <f aca="false">NA()</f>
        <v>#N/A</v>
      </c>
      <c r="E82" s="145" t="e">
        <f aca="false">NA()</f>
        <v>#N/A</v>
      </c>
      <c r="F82" s="156" t="e">
        <f aca="false">NA()</f>
        <v>#N/A</v>
      </c>
      <c r="G82" s="145" t="e">
        <f aca="false">+IFERROR(HLOOKUP(IF(RIGHT(B82,15)="bežné transfery",LEFT(B82,LEN(B82)-18),0),$J$40:$K$42,3,0),MIN(C82,D82))</f>
        <v>#N/A</v>
      </c>
      <c r="H82" s="156"/>
      <c r="I82" s="145" t="e">
        <f aca="false">IF(A82&lt;&gt;"",MAX(IF(G82&lt;C82,C82-G82,0)+IF(F82&lt;E82,E82-F82,0),0),0)</f>
        <v>#N/A</v>
      </c>
      <c r="J82" s="115" t="e">
        <f aca="false">IF(D82&gt;C82,"Vyúčtované prostriedky nemôžu byť väčšie ako poskytnuté. Opravte v hárku ""Doklady""","")</f>
        <v>#N/A</v>
      </c>
      <c r="K82" s="116" t="e">
        <f aca="false">NA()</f>
        <v>#N/A</v>
      </c>
      <c r="L82" s="116" t="e">
        <f aca="false">NA()</f>
        <v>#N/A</v>
      </c>
      <c r="M82" s="116" t="e">
        <f aca="false">K82&amp;L82</f>
        <v>#N/A</v>
      </c>
    </row>
    <row r="83" customFormat="false" ht="12" hidden="false" customHeight="true" outlineLevel="0" collapsed="false">
      <c r="A83" s="144" t="e">
        <f aca="false">NA()</f>
        <v>#N/A</v>
      </c>
      <c r="B83" s="174" t="e">
        <f aca="false">NA()</f>
        <v>#N/A</v>
      </c>
      <c r="C83" s="145" t="e">
        <f aca="false">NA()</f>
        <v>#N/A</v>
      </c>
      <c r="D83" s="145" t="e">
        <f aca="false">NA()</f>
        <v>#N/A</v>
      </c>
      <c r="E83" s="145" t="e">
        <f aca="false">NA()</f>
        <v>#N/A</v>
      </c>
      <c r="F83" s="156" t="e">
        <f aca="false">NA()</f>
        <v>#N/A</v>
      </c>
      <c r="G83" s="145" t="e">
        <f aca="false">+IFERROR(HLOOKUP(IF(RIGHT(B83,15)="bežné transfery",LEFT(B83,LEN(B83)-18),0),$J$40:$K$42,3,0),MIN(C83,D83))</f>
        <v>#N/A</v>
      </c>
      <c r="H83" s="156"/>
      <c r="I83" s="145" t="e">
        <f aca="false">IF(A83&lt;&gt;"",MAX(IF(G83&lt;C83,C83-G83,0)+IF(F83&lt;E83,E83-F83,0),0),0)</f>
        <v>#N/A</v>
      </c>
      <c r="J83" s="115" t="e">
        <f aca="false">IF(D83&gt;C83,"Vyúčtované prostriedky nemôžu byť väčšie ako poskytnuté. Opravte v hárku ""Doklady""","")</f>
        <v>#N/A</v>
      </c>
      <c r="K83" s="116" t="e">
        <f aca="false">NA()</f>
        <v>#N/A</v>
      </c>
      <c r="L83" s="116" t="e">
        <f aca="false">NA()</f>
        <v>#N/A</v>
      </c>
      <c r="M83" s="116" t="e">
        <f aca="false">K83&amp;L83</f>
        <v>#N/A</v>
      </c>
    </row>
    <row r="84" customFormat="false" ht="12" hidden="false" customHeight="true" outlineLevel="0" collapsed="false">
      <c r="A84" s="144" t="e">
        <f aca="false">NA()</f>
        <v>#N/A</v>
      </c>
      <c r="B84" s="174" t="e">
        <f aca="false">NA()</f>
        <v>#N/A</v>
      </c>
      <c r="C84" s="145" t="e">
        <f aca="false">NA()</f>
        <v>#N/A</v>
      </c>
      <c r="D84" s="145" t="e">
        <f aca="false">NA()</f>
        <v>#N/A</v>
      </c>
      <c r="E84" s="145" t="e">
        <f aca="false">NA()</f>
        <v>#N/A</v>
      </c>
      <c r="F84" s="156" t="e">
        <f aca="false">NA()</f>
        <v>#N/A</v>
      </c>
      <c r="G84" s="145" t="e">
        <f aca="false">+IFERROR(HLOOKUP(IF(RIGHT(B84,15)="bežné transfery",LEFT(B84,LEN(B84)-18),0),$J$40:$K$42,3,0),MIN(C84,D84))</f>
        <v>#N/A</v>
      </c>
      <c r="H84" s="156"/>
      <c r="I84" s="145" t="e">
        <f aca="false">IF(A84&lt;&gt;"",MAX(IF(G84&lt;C84,C84-G84,0)+IF(F84&lt;E84,E84-F84,0),0),0)</f>
        <v>#N/A</v>
      </c>
      <c r="J84" s="115" t="e">
        <f aca="false">IF(D84&gt;C84,"Vyúčtované prostriedky nemôžu byť väčšie ako poskytnuté. Opravte v hárku ""Doklady""","")</f>
        <v>#N/A</v>
      </c>
      <c r="K84" s="116" t="e">
        <f aca="false">NA()</f>
        <v>#N/A</v>
      </c>
      <c r="L84" s="116" t="e">
        <f aca="false">NA()</f>
        <v>#N/A</v>
      </c>
      <c r="M84" s="116" t="e">
        <f aca="false">K84&amp;L84</f>
        <v>#N/A</v>
      </c>
    </row>
    <row r="85" customFormat="false" ht="12" hidden="false" customHeight="true" outlineLevel="0" collapsed="false">
      <c r="A85" s="144" t="e">
        <f aca="false">NA()</f>
        <v>#N/A</v>
      </c>
      <c r="B85" s="174" t="e">
        <f aca="false">NA()</f>
        <v>#N/A</v>
      </c>
      <c r="C85" s="145" t="e">
        <f aca="false">NA()</f>
        <v>#N/A</v>
      </c>
      <c r="D85" s="145" t="e">
        <f aca="false">NA()</f>
        <v>#N/A</v>
      </c>
      <c r="E85" s="145" t="e">
        <f aca="false">NA()</f>
        <v>#N/A</v>
      </c>
      <c r="F85" s="156" t="e">
        <f aca="false">NA()</f>
        <v>#N/A</v>
      </c>
      <c r="G85" s="145" t="e">
        <f aca="false">+IFERROR(HLOOKUP(IF(RIGHT(B85,15)="bežné transfery",LEFT(B85,LEN(B85)-18),0),$J$40:$K$42,3,0),MIN(C85,D85))</f>
        <v>#N/A</v>
      </c>
      <c r="H85" s="156"/>
      <c r="I85" s="145" t="e">
        <f aca="false">IF(A85&lt;&gt;"",MAX(IF(G85&lt;C85,C85-G85,0)+IF(F85&lt;E85,E85-F85,0),0),0)</f>
        <v>#N/A</v>
      </c>
      <c r="J85" s="115" t="e">
        <f aca="false">IF(D85&gt;C85,"Vyúčtované prostriedky nemôžu byť väčšie ako poskytnuté. Opravte v hárku ""Doklady""","")</f>
        <v>#N/A</v>
      </c>
      <c r="K85" s="116" t="e">
        <f aca="false">NA()</f>
        <v>#N/A</v>
      </c>
      <c r="L85" s="116" t="e">
        <f aca="false">NA()</f>
        <v>#N/A</v>
      </c>
      <c r="M85" s="116" t="e">
        <f aca="false">K85&amp;L85</f>
        <v>#N/A</v>
      </c>
    </row>
    <row r="86" customFormat="false" ht="12" hidden="false" customHeight="true" outlineLevel="0" collapsed="false">
      <c r="A86" s="144" t="e">
        <f aca="false">NA()</f>
        <v>#N/A</v>
      </c>
      <c r="B86" s="174" t="e">
        <f aca="false">NA()</f>
        <v>#N/A</v>
      </c>
      <c r="C86" s="145" t="e">
        <f aca="false">NA()</f>
        <v>#N/A</v>
      </c>
      <c r="D86" s="145" t="e">
        <f aca="false">NA()</f>
        <v>#N/A</v>
      </c>
      <c r="E86" s="145" t="e">
        <f aca="false">NA()</f>
        <v>#N/A</v>
      </c>
      <c r="F86" s="156" t="e">
        <f aca="false">NA()</f>
        <v>#N/A</v>
      </c>
      <c r="G86" s="145" t="e">
        <f aca="false">+IFERROR(HLOOKUP(IF(RIGHT(B86,15)="bežné transfery",LEFT(B86,LEN(B86)-18),0),$J$40:$K$42,3,0),MIN(C86,D86))</f>
        <v>#N/A</v>
      </c>
      <c r="H86" s="156"/>
      <c r="I86" s="145" t="e">
        <f aca="false">IF(A86&lt;&gt;"",MAX(IF(G86&lt;C86,C86-G86,0)+IF(F86&lt;E86,E86-F86,0),0),0)</f>
        <v>#N/A</v>
      </c>
      <c r="J86" s="115" t="e">
        <f aca="false">IF(D86&gt;C86,"Vyúčtované prostriedky nemôžu byť väčšie ako poskytnuté. Opravte v hárku ""Doklady""","")</f>
        <v>#N/A</v>
      </c>
      <c r="K86" s="116" t="e">
        <f aca="false">NA()</f>
        <v>#N/A</v>
      </c>
      <c r="L86" s="116" t="e">
        <f aca="false">NA()</f>
        <v>#N/A</v>
      </c>
      <c r="M86" s="116" t="e">
        <f aca="false">K86&amp;L86</f>
        <v>#N/A</v>
      </c>
    </row>
    <row r="87" customFormat="false" ht="12" hidden="false" customHeight="true" outlineLevel="0" collapsed="false">
      <c r="A87" s="144" t="e">
        <f aca="false">NA()</f>
        <v>#N/A</v>
      </c>
      <c r="B87" s="174" t="e">
        <f aca="false">NA()</f>
        <v>#N/A</v>
      </c>
      <c r="C87" s="145" t="e">
        <f aca="false">NA()</f>
        <v>#N/A</v>
      </c>
      <c r="D87" s="145" t="e">
        <f aca="false">NA()</f>
        <v>#N/A</v>
      </c>
      <c r="E87" s="145" t="e">
        <f aca="false">NA()</f>
        <v>#N/A</v>
      </c>
      <c r="F87" s="156" t="e">
        <f aca="false">NA()</f>
        <v>#N/A</v>
      </c>
      <c r="G87" s="145" t="e">
        <f aca="false">+IFERROR(HLOOKUP(IF(RIGHT(B87,15)="bežné transfery",LEFT(B87,LEN(B87)-18),0),$J$40:$K$42,3,0),MIN(C87,D87))</f>
        <v>#N/A</v>
      </c>
      <c r="H87" s="156"/>
      <c r="I87" s="145" t="e">
        <f aca="false">IF(A87&lt;&gt;"",MAX(IF(G87&lt;C87,C87-G87,0)+IF(F87&lt;E87,E87-F87,0),0),0)</f>
        <v>#N/A</v>
      </c>
      <c r="J87" s="115" t="e">
        <f aca="false">IF(D87&gt;C87,"Vyúčtované prostriedky nemôžu byť väčšie ako poskytnuté. Opravte v hárku ""Doklady""","")</f>
        <v>#N/A</v>
      </c>
      <c r="K87" s="116" t="e">
        <f aca="false">NA()</f>
        <v>#N/A</v>
      </c>
      <c r="L87" s="116" t="e">
        <f aca="false">NA()</f>
        <v>#N/A</v>
      </c>
      <c r="M87" s="116" t="e">
        <f aca="false">K87&amp;L87</f>
        <v>#N/A</v>
      </c>
    </row>
    <row r="88" customFormat="false" ht="12" hidden="false" customHeight="true" outlineLevel="0" collapsed="false">
      <c r="A88" s="144" t="e">
        <f aca="false">NA()</f>
        <v>#N/A</v>
      </c>
      <c r="B88" s="174" t="e">
        <f aca="false">NA()</f>
        <v>#N/A</v>
      </c>
      <c r="C88" s="145" t="e">
        <f aca="false">NA()</f>
        <v>#N/A</v>
      </c>
      <c r="D88" s="145" t="e">
        <f aca="false">NA()</f>
        <v>#N/A</v>
      </c>
      <c r="E88" s="145" t="e">
        <f aca="false">NA()</f>
        <v>#N/A</v>
      </c>
      <c r="F88" s="156" t="e">
        <f aca="false">NA()</f>
        <v>#N/A</v>
      </c>
      <c r="G88" s="145" t="e">
        <f aca="false">+IFERROR(HLOOKUP(IF(RIGHT(B88,15)="bežné transfery",LEFT(B88,LEN(B88)-18),0),$J$40:$K$42,3,0),MIN(C88,D88))</f>
        <v>#N/A</v>
      </c>
      <c r="H88" s="156"/>
      <c r="I88" s="145" t="e">
        <f aca="false">IF(A88&lt;&gt;"",MAX(IF(G88&lt;C88,C88-G88,0)+IF(F88&lt;E88,E88-F88,0),0),0)</f>
        <v>#N/A</v>
      </c>
      <c r="J88" s="115" t="e">
        <f aca="false">IF(D88&gt;C88,"Vyúčtované prostriedky nemôžu byť väčšie ako poskytnuté. Opravte v hárku ""Doklady""","")</f>
        <v>#N/A</v>
      </c>
      <c r="K88" s="116" t="e">
        <f aca="false">NA()</f>
        <v>#N/A</v>
      </c>
      <c r="L88" s="116" t="e">
        <f aca="false">NA()</f>
        <v>#N/A</v>
      </c>
      <c r="M88" s="116" t="e">
        <f aca="false">K88&amp;L88</f>
        <v>#N/A</v>
      </c>
    </row>
    <row r="89" customFormat="false" ht="12" hidden="false" customHeight="true" outlineLevel="0" collapsed="false">
      <c r="A89" s="144" t="e">
        <f aca="false">NA()</f>
        <v>#N/A</v>
      </c>
      <c r="B89" s="174" t="e">
        <f aca="false">NA()</f>
        <v>#N/A</v>
      </c>
      <c r="C89" s="145" t="e">
        <f aca="false">NA()</f>
        <v>#N/A</v>
      </c>
      <c r="D89" s="145" t="e">
        <f aca="false">NA()</f>
        <v>#N/A</v>
      </c>
      <c r="E89" s="145" t="e">
        <f aca="false">NA()</f>
        <v>#N/A</v>
      </c>
      <c r="F89" s="156" t="e">
        <f aca="false">NA()</f>
        <v>#N/A</v>
      </c>
      <c r="G89" s="145" t="e">
        <f aca="false">+IFERROR(HLOOKUP(IF(RIGHT(B89,15)="bežné transfery",LEFT(B89,LEN(B89)-18),0),$J$40:$K$42,3,0),MIN(C89,D89))</f>
        <v>#N/A</v>
      </c>
      <c r="H89" s="156"/>
      <c r="I89" s="145" t="e">
        <f aca="false">IF(A89&lt;&gt;"",MAX(IF(G89&lt;C89,C89-G89,0)+IF(F89&lt;E89,E89-F89,0),0),0)</f>
        <v>#N/A</v>
      </c>
      <c r="J89" s="115" t="e">
        <f aca="false">IF(D89&gt;C89,"Vyúčtované prostriedky nemôžu byť väčšie ako poskytnuté. Opravte v hárku ""Doklady""","")</f>
        <v>#N/A</v>
      </c>
      <c r="K89" s="116" t="e">
        <f aca="false">NA()</f>
        <v>#N/A</v>
      </c>
      <c r="L89" s="116" t="e">
        <f aca="false">NA()</f>
        <v>#N/A</v>
      </c>
      <c r="M89" s="116" t="e">
        <f aca="false">K89&amp;L89</f>
        <v>#N/A</v>
      </c>
    </row>
    <row r="90" customFormat="false" ht="12" hidden="false" customHeight="true" outlineLevel="0" collapsed="false">
      <c r="A90" s="144" t="e">
        <f aca="false">NA()</f>
        <v>#N/A</v>
      </c>
      <c r="B90" s="174" t="e">
        <f aca="false">NA()</f>
        <v>#N/A</v>
      </c>
      <c r="C90" s="145" t="e">
        <f aca="false">NA()</f>
        <v>#N/A</v>
      </c>
      <c r="D90" s="145" t="e">
        <f aca="false">NA()</f>
        <v>#N/A</v>
      </c>
      <c r="E90" s="145" t="e">
        <f aca="false">NA()</f>
        <v>#N/A</v>
      </c>
      <c r="F90" s="156" t="e">
        <f aca="false">NA()</f>
        <v>#N/A</v>
      </c>
      <c r="G90" s="145" t="e">
        <f aca="false">+IFERROR(HLOOKUP(IF(RIGHT(B90,15)="bežné transfery",LEFT(B90,LEN(B90)-18),0),$J$40:$K$42,3,0),MIN(C90,D90))</f>
        <v>#N/A</v>
      </c>
      <c r="H90" s="156"/>
      <c r="I90" s="145" t="e">
        <f aca="false">IF(A90&lt;&gt;"",MAX(IF(G90&lt;C90,C90-G90,0)+IF(F90&lt;E90,E90-F90,0),0),0)</f>
        <v>#N/A</v>
      </c>
      <c r="J90" s="115" t="e">
        <f aca="false">IF(D90&gt;C90,"Vyúčtované prostriedky nemôžu byť väčšie ako poskytnuté. Opravte v hárku ""Doklady""","")</f>
        <v>#N/A</v>
      </c>
      <c r="K90" s="116" t="e">
        <f aca="false">NA()</f>
        <v>#N/A</v>
      </c>
      <c r="L90" s="116" t="e">
        <f aca="false">NA()</f>
        <v>#N/A</v>
      </c>
      <c r="M90" s="116" t="e">
        <f aca="false">K90&amp;L90</f>
        <v>#N/A</v>
      </c>
    </row>
    <row r="91" customFormat="false" ht="12" hidden="false" customHeight="true" outlineLevel="0" collapsed="false">
      <c r="A91" s="144" t="e">
        <f aca="false">NA()</f>
        <v>#N/A</v>
      </c>
      <c r="B91" s="174" t="e">
        <f aca="false">NA()</f>
        <v>#N/A</v>
      </c>
      <c r="C91" s="145" t="e">
        <f aca="false">NA()</f>
        <v>#N/A</v>
      </c>
      <c r="D91" s="145" t="e">
        <f aca="false">NA()</f>
        <v>#N/A</v>
      </c>
      <c r="E91" s="145" t="e">
        <f aca="false">NA()</f>
        <v>#N/A</v>
      </c>
      <c r="F91" s="156" t="e">
        <f aca="false">NA()</f>
        <v>#N/A</v>
      </c>
      <c r="G91" s="145" t="e">
        <f aca="false">+IFERROR(HLOOKUP(IF(RIGHT(B91,15)="bežné transfery",LEFT(B91,LEN(B91)-18),0),$J$40:$K$42,3,0),MIN(C91,D91))</f>
        <v>#N/A</v>
      </c>
      <c r="H91" s="156"/>
      <c r="I91" s="145" t="e">
        <f aca="false">IF(A91&lt;&gt;"",MAX(IF(G91&lt;C91,C91-G91,0)+IF(F91&lt;E91,E91-F91,0),0),0)</f>
        <v>#N/A</v>
      </c>
      <c r="J91" s="115" t="e">
        <f aca="false">IF(D91&gt;C91,"Vyúčtované prostriedky nemôžu byť väčšie ako poskytnuté. Opravte v hárku ""Doklady""","")</f>
        <v>#N/A</v>
      </c>
      <c r="K91" s="116" t="e">
        <f aca="false">NA()</f>
        <v>#N/A</v>
      </c>
      <c r="L91" s="116" t="e">
        <f aca="false">NA()</f>
        <v>#N/A</v>
      </c>
      <c r="M91" s="116" t="e">
        <f aca="false">K91&amp;L91</f>
        <v>#N/A</v>
      </c>
    </row>
    <row r="92" customFormat="false" ht="12" hidden="false" customHeight="true" outlineLevel="0" collapsed="false">
      <c r="A92" s="144" t="e">
        <f aca="false">NA()</f>
        <v>#N/A</v>
      </c>
      <c r="B92" s="174" t="e">
        <f aca="false">NA()</f>
        <v>#N/A</v>
      </c>
      <c r="C92" s="145" t="e">
        <f aca="false">NA()</f>
        <v>#N/A</v>
      </c>
      <c r="D92" s="145" t="e">
        <f aca="false">NA()</f>
        <v>#N/A</v>
      </c>
      <c r="E92" s="145" t="e">
        <f aca="false">NA()</f>
        <v>#N/A</v>
      </c>
      <c r="F92" s="156" t="e">
        <f aca="false">NA()</f>
        <v>#N/A</v>
      </c>
      <c r="G92" s="145" t="e">
        <f aca="false">+IFERROR(HLOOKUP(IF(RIGHT(B92,15)="bežné transfery",LEFT(B92,LEN(B92)-18),0),$J$40:$K$42,3,0),MIN(C92,D92))</f>
        <v>#N/A</v>
      </c>
      <c r="H92" s="156"/>
      <c r="I92" s="145" t="e">
        <f aca="false">IF(A92&lt;&gt;"",MAX(IF(G92&lt;C92,C92-G92,0)+IF(F92&lt;E92,E92-F92,0),0),0)</f>
        <v>#N/A</v>
      </c>
      <c r="J92" s="115" t="e">
        <f aca="false">IF(D92&gt;C92,"Vyúčtované prostriedky nemôžu byť väčšie ako poskytnuté. Opravte v hárku ""Doklady""","")</f>
        <v>#N/A</v>
      </c>
      <c r="K92" s="116" t="e">
        <f aca="false">NA()</f>
        <v>#N/A</v>
      </c>
      <c r="L92" s="116" t="e">
        <f aca="false">NA()</f>
        <v>#N/A</v>
      </c>
      <c r="M92" s="116" t="e">
        <f aca="false">K92&amp;L92</f>
        <v>#N/A</v>
      </c>
    </row>
    <row r="93" customFormat="false" ht="12" hidden="false" customHeight="true" outlineLevel="0" collapsed="false">
      <c r="A93" s="144" t="e">
        <f aca="false">NA()</f>
        <v>#N/A</v>
      </c>
      <c r="B93" s="174" t="e">
        <f aca="false">NA()</f>
        <v>#N/A</v>
      </c>
      <c r="C93" s="145" t="e">
        <f aca="false">NA()</f>
        <v>#N/A</v>
      </c>
      <c r="D93" s="145" t="e">
        <f aca="false">NA()</f>
        <v>#N/A</v>
      </c>
      <c r="E93" s="145" t="e">
        <f aca="false">NA()</f>
        <v>#N/A</v>
      </c>
      <c r="F93" s="156" t="e">
        <f aca="false">NA()</f>
        <v>#N/A</v>
      </c>
      <c r="G93" s="145" t="e">
        <f aca="false">+IFERROR(HLOOKUP(IF(RIGHT(B93,15)="bežné transfery",LEFT(B93,LEN(B93)-18),0),$J$40:$K$42,3,0),MIN(C93,D93))</f>
        <v>#N/A</v>
      </c>
      <c r="H93" s="156"/>
      <c r="I93" s="145" t="e">
        <f aca="false">IF(A93&lt;&gt;"",MAX(IF(G93&lt;C93,C93-G93,0)+IF(F93&lt;E93,E93-F93,0),0),0)</f>
        <v>#N/A</v>
      </c>
      <c r="J93" s="115" t="e">
        <f aca="false">IF(D93&gt;C93,"Vyúčtované prostriedky nemôžu byť väčšie ako poskytnuté. Opravte v hárku ""Doklady""","")</f>
        <v>#N/A</v>
      </c>
      <c r="K93" s="116" t="e">
        <f aca="false">NA()</f>
        <v>#N/A</v>
      </c>
      <c r="L93" s="116" t="e">
        <f aca="false">NA()</f>
        <v>#N/A</v>
      </c>
      <c r="M93" s="116" t="e">
        <f aca="false">K93&amp;L93</f>
        <v>#N/A</v>
      </c>
    </row>
    <row r="94" customFormat="false" ht="12" hidden="false" customHeight="true" outlineLevel="0" collapsed="false">
      <c r="A94" s="144" t="e">
        <f aca="false">NA()</f>
        <v>#N/A</v>
      </c>
      <c r="B94" s="174" t="e">
        <f aca="false">NA()</f>
        <v>#N/A</v>
      </c>
      <c r="C94" s="145" t="e">
        <f aca="false">NA()</f>
        <v>#N/A</v>
      </c>
      <c r="D94" s="145" t="e">
        <f aca="false">NA()</f>
        <v>#N/A</v>
      </c>
      <c r="E94" s="145" t="e">
        <f aca="false">NA()</f>
        <v>#N/A</v>
      </c>
      <c r="F94" s="156" t="e">
        <f aca="false">NA()</f>
        <v>#N/A</v>
      </c>
      <c r="G94" s="145" t="e">
        <f aca="false">+IFERROR(HLOOKUP(IF(RIGHT(B94,15)="bežné transfery",LEFT(B94,LEN(B94)-18),0),$J$40:$K$42,3,0),MIN(C94,D94))</f>
        <v>#N/A</v>
      </c>
      <c r="H94" s="156"/>
      <c r="I94" s="145" t="e">
        <f aca="false">IF(A94&lt;&gt;"",MAX(IF(G94&lt;C94,C94-G94,0)+IF(F94&lt;E94,E94-F94,0),0),0)</f>
        <v>#N/A</v>
      </c>
      <c r="J94" s="115" t="e">
        <f aca="false">IF(D94&gt;C94,"Vyúčtované prostriedky nemôžu byť väčšie ako poskytnuté. Opravte v hárku ""Doklady""","")</f>
        <v>#N/A</v>
      </c>
      <c r="K94" s="116" t="e">
        <f aca="false">NA()</f>
        <v>#N/A</v>
      </c>
      <c r="L94" s="116" t="e">
        <f aca="false">NA()</f>
        <v>#N/A</v>
      </c>
      <c r="M94" s="116" t="e">
        <f aca="false">K94&amp;L94</f>
        <v>#N/A</v>
      </c>
    </row>
    <row r="95" customFormat="false" ht="12" hidden="false" customHeight="true" outlineLevel="0" collapsed="false">
      <c r="A95" s="144" t="e">
        <f aca="false">NA()</f>
        <v>#N/A</v>
      </c>
      <c r="B95" s="174" t="e">
        <f aca="false">NA()</f>
        <v>#N/A</v>
      </c>
      <c r="C95" s="145" t="e">
        <f aca="false">NA()</f>
        <v>#N/A</v>
      </c>
      <c r="D95" s="145" t="e">
        <f aca="false">NA()</f>
        <v>#N/A</v>
      </c>
      <c r="E95" s="145" t="e">
        <f aca="false">NA()</f>
        <v>#N/A</v>
      </c>
      <c r="F95" s="156" t="e">
        <f aca="false">NA()</f>
        <v>#N/A</v>
      </c>
      <c r="G95" s="145" t="e">
        <f aca="false">+IFERROR(HLOOKUP(IF(RIGHT(B95,15)="bežné transfery",LEFT(B95,LEN(B95)-18),0),$J$40:$K$42,3,0),MIN(C95,D95))</f>
        <v>#N/A</v>
      </c>
      <c r="H95" s="156"/>
      <c r="I95" s="145" t="e">
        <f aca="false">IF(A95&lt;&gt;"",MAX(IF(G95&lt;C95,C95-G95,0)+IF(F95&lt;E95,E95-F95,0),0),0)</f>
        <v>#N/A</v>
      </c>
      <c r="J95" s="115" t="e">
        <f aca="false">IF(D95&gt;C95,"Vyúčtované prostriedky nemôžu byť väčšie ako poskytnuté. Opravte v hárku ""Doklady""","")</f>
        <v>#N/A</v>
      </c>
      <c r="K95" s="116" t="e">
        <f aca="false">NA()</f>
        <v>#N/A</v>
      </c>
      <c r="L95" s="116" t="e">
        <f aca="false">NA()</f>
        <v>#N/A</v>
      </c>
      <c r="M95" s="116" t="e">
        <f aca="false">K95&amp;L95</f>
        <v>#N/A</v>
      </c>
    </row>
    <row r="96" customFormat="false" ht="12" hidden="false" customHeight="true" outlineLevel="0" collapsed="false">
      <c r="A96" s="144" t="e">
        <f aca="false">NA()</f>
        <v>#N/A</v>
      </c>
      <c r="B96" s="174" t="e">
        <f aca="false">NA()</f>
        <v>#N/A</v>
      </c>
      <c r="C96" s="145" t="e">
        <f aca="false">NA()</f>
        <v>#N/A</v>
      </c>
      <c r="D96" s="145" t="e">
        <f aca="false">NA()</f>
        <v>#N/A</v>
      </c>
      <c r="E96" s="145" t="e">
        <f aca="false">NA()</f>
        <v>#N/A</v>
      </c>
      <c r="F96" s="156" t="e">
        <f aca="false">NA()</f>
        <v>#N/A</v>
      </c>
      <c r="G96" s="145" t="e">
        <f aca="false">+IFERROR(HLOOKUP(IF(RIGHT(B96,15)="bežné transfery",LEFT(B96,LEN(B96)-18),0),$J$40:$K$42,3,0),MIN(C96,D96))</f>
        <v>#N/A</v>
      </c>
      <c r="H96" s="156"/>
      <c r="I96" s="145" t="e">
        <f aca="false">IF(A96&lt;&gt;"",MAX(IF(G96&lt;C96,C96-G96,0)+IF(F96&lt;E96,E96-F96,0),0),0)</f>
        <v>#N/A</v>
      </c>
      <c r="J96" s="115" t="e">
        <f aca="false">IF(D96&gt;C96,"Vyúčtované prostriedky nemôžu byť väčšie ako poskytnuté. Opravte v hárku ""Doklady""","")</f>
        <v>#N/A</v>
      </c>
      <c r="K96" s="116" t="e">
        <f aca="false">NA()</f>
        <v>#N/A</v>
      </c>
      <c r="L96" s="116" t="e">
        <f aca="false">NA()</f>
        <v>#N/A</v>
      </c>
      <c r="M96" s="116" t="e">
        <f aca="false">K96&amp;L96</f>
        <v>#N/A</v>
      </c>
    </row>
    <row r="97" customFormat="false" ht="12" hidden="false" customHeight="true" outlineLevel="0" collapsed="false">
      <c r="A97" s="144" t="e">
        <f aca="false">NA()</f>
        <v>#N/A</v>
      </c>
      <c r="B97" s="174" t="e">
        <f aca="false">NA()</f>
        <v>#N/A</v>
      </c>
      <c r="C97" s="145" t="e">
        <f aca="false">NA()</f>
        <v>#N/A</v>
      </c>
      <c r="D97" s="145" t="e">
        <f aca="false">NA()</f>
        <v>#N/A</v>
      </c>
      <c r="E97" s="145" t="e">
        <f aca="false">NA()</f>
        <v>#N/A</v>
      </c>
      <c r="F97" s="156" t="e">
        <f aca="false">NA()</f>
        <v>#N/A</v>
      </c>
      <c r="G97" s="145" t="e">
        <f aca="false">+IFERROR(HLOOKUP(IF(RIGHT(B97,15)="bežné transfery",LEFT(B97,LEN(B97)-18),0),$J$40:$K$42,3,0),MIN(C97,D97))</f>
        <v>#N/A</v>
      </c>
      <c r="H97" s="156"/>
      <c r="I97" s="145" t="e">
        <f aca="false">IF(A97&lt;&gt;"",MAX(IF(G97&lt;C97,C97-G97,0)+IF(F97&lt;E97,E97-F97,0),0),0)</f>
        <v>#N/A</v>
      </c>
      <c r="J97" s="115" t="e">
        <f aca="false">IF(D97&gt;C97,"Vyúčtované prostriedky nemôžu byť väčšie ako poskytnuté. Opravte v hárku ""Doklady""","")</f>
        <v>#N/A</v>
      </c>
      <c r="K97" s="116" t="e">
        <f aca="false">NA()</f>
        <v>#N/A</v>
      </c>
      <c r="L97" s="116" t="e">
        <f aca="false">NA()</f>
        <v>#N/A</v>
      </c>
      <c r="M97" s="116" t="e">
        <f aca="false">K97&amp;L97</f>
        <v>#N/A</v>
      </c>
    </row>
    <row r="98" customFormat="false" ht="12" hidden="false" customHeight="true" outlineLevel="0" collapsed="false">
      <c r="A98" s="144" t="e">
        <f aca="false">NA()</f>
        <v>#N/A</v>
      </c>
      <c r="B98" s="174" t="e">
        <f aca="false">NA()</f>
        <v>#N/A</v>
      </c>
      <c r="C98" s="145" t="e">
        <f aca="false">NA()</f>
        <v>#N/A</v>
      </c>
      <c r="D98" s="145" t="e">
        <f aca="false">NA()</f>
        <v>#N/A</v>
      </c>
      <c r="E98" s="145" t="e">
        <f aca="false">NA()</f>
        <v>#N/A</v>
      </c>
      <c r="F98" s="156" t="e">
        <f aca="false">NA()</f>
        <v>#N/A</v>
      </c>
      <c r="G98" s="145" t="e">
        <f aca="false">+IFERROR(HLOOKUP(IF(RIGHT(B98,15)="bežné transfery",LEFT(B98,LEN(B98)-18),0),$J$40:$K$42,3,0),MIN(C98,D98))</f>
        <v>#N/A</v>
      </c>
      <c r="H98" s="156"/>
      <c r="I98" s="145" t="e">
        <f aca="false">IF(A98&lt;&gt;"",MAX(IF(G98&lt;C98,C98-G98,0)+IF(F98&lt;E98,E98-F98,0),0),0)</f>
        <v>#N/A</v>
      </c>
      <c r="J98" s="115" t="e">
        <f aca="false">IF(D98&gt;C98,"Vyúčtované prostriedky nemôžu byť väčšie ako poskytnuté. Opravte v hárku ""Doklady""","")</f>
        <v>#N/A</v>
      </c>
      <c r="K98" s="116" t="e">
        <f aca="false">NA()</f>
        <v>#N/A</v>
      </c>
      <c r="L98" s="116" t="e">
        <f aca="false">NA()</f>
        <v>#N/A</v>
      </c>
      <c r="M98" s="116" t="e">
        <f aca="false">K98&amp;L98</f>
        <v>#N/A</v>
      </c>
    </row>
    <row r="99" customFormat="false" ht="12" hidden="false" customHeight="true" outlineLevel="0" collapsed="false">
      <c r="A99" s="144" t="e">
        <f aca="false">NA()</f>
        <v>#N/A</v>
      </c>
      <c r="B99" s="174" t="e">
        <f aca="false">NA()</f>
        <v>#N/A</v>
      </c>
      <c r="C99" s="145" t="e">
        <f aca="false">NA()</f>
        <v>#N/A</v>
      </c>
      <c r="D99" s="145" t="e">
        <f aca="false">NA()</f>
        <v>#N/A</v>
      </c>
      <c r="E99" s="145" t="e">
        <f aca="false">NA()</f>
        <v>#N/A</v>
      </c>
      <c r="F99" s="156" t="e">
        <f aca="false">NA()</f>
        <v>#N/A</v>
      </c>
      <c r="G99" s="145" t="e">
        <f aca="false">+IFERROR(HLOOKUP(IF(RIGHT(B99,15)="bežné transfery",LEFT(B99,LEN(B99)-18),0),$J$40:$K$42,3,0),MIN(C99,D99))</f>
        <v>#N/A</v>
      </c>
      <c r="H99" s="156"/>
      <c r="I99" s="145" t="e">
        <f aca="false">IF(A99&lt;&gt;"",MAX(IF(G99&lt;C99,C99-G99,0)+IF(F99&lt;E99,E99-F99,0),0),0)</f>
        <v>#N/A</v>
      </c>
      <c r="J99" s="115" t="e">
        <f aca="false">IF(D99&gt;C99,"Vyúčtované prostriedky nemôžu byť väčšie ako poskytnuté. Opravte v hárku ""Doklady""","")</f>
        <v>#N/A</v>
      </c>
      <c r="K99" s="116" t="e">
        <f aca="false">NA()</f>
        <v>#N/A</v>
      </c>
      <c r="L99" s="116" t="e">
        <f aca="false">NA()</f>
        <v>#N/A</v>
      </c>
      <c r="M99" s="116" t="e">
        <f aca="false">K99&amp;L99</f>
        <v>#N/A</v>
      </c>
    </row>
    <row r="100" customFormat="false" ht="12" hidden="false" customHeight="true" outlineLevel="0" collapsed="false">
      <c r="A100" s="144" t="e">
        <f aca="false">NA()</f>
        <v>#N/A</v>
      </c>
      <c r="B100" s="174" t="e">
        <f aca="false">NA()</f>
        <v>#N/A</v>
      </c>
      <c r="C100" s="145" t="e">
        <f aca="false">NA()</f>
        <v>#N/A</v>
      </c>
      <c r="D100" s="145" t="e">
        <f aca="false">NA()</f>
        <v>#N/A</v>
      </c>
      <c r="E100" s="145" t="e">
        <f aca="false">NA()</f>
        <v>#N/A</v>
      </c>
      <c r="F100" s="156" t="e">
        <f aca="false">NA()</f>
        <v>#N/A</v>
      </c>
      <c r="G100" s="145" t="e">
        <f aca="false">+IFERROR(HLOOKUP(IF(RIGHT(B100,15)="bežné transfery",LEFT(B100,LEN(B100)-18),0),$J$40:$K$42,3,0),MIN(C100,D100))</f>
        <v>#N/A</v>
      </c>
      <c r="H100" s="156"/>
      <c r="I100" s="145" t="e">
        <f aca="false">IF(A100&lt;&gt;"",MAX(IF(G100&lt;C100,C100-G100,0)+IF(F100&lt;E100,E100-F100,0),0),0)</f>
        <v>#N/A</v>
      </c>
      <c r="J100" s="115" t="e">
        <f aca="false">IF(D100&gt;C100,"Vyúčtované prostriedky nemôžu byť väčšie ako poskytnuté. Opravte v hárku ""Doklady""","")</f>
        <v>#N/A</v>
      </c>
      <c r="K100" s="116" t="e">
        <f aca="false">NA()</f>
        <v>#N/A</v>
      </c>
      <c r="L100" s="116" t="e">
        <f aca="false">NA()</f>
        <v>#N/A</v>
      </c>
      <c r="M100" s="116" t="e">
        <f aca="false">K100&amp;L100</f>
        <v>#N/A</v>
      </c>
    </row>
    <row r="101" customFormat="false" ht="12" hidden="false" customHeight="true" outlineLevel="0" collapsed="false">
      <c r="A101" s="144" t="e">
        <f aca="false">NA()</f>
        <v>#N/A</v>
      </c>
      <c r="B101" s="174" t="e">
        <f aca="false">NA()</f>
        <v>#N/A</v>
      </c>
      <c r="C101" s="145" t="e">
        <f aca="false">NA()</f>
        <v>#N/A</v>
      </c>
      <c r="D101" s="145" t="e">
        <f aca="false">NA()</f>
        <v>#N/A</v>
      </c>
      <c r="E101" s="145" t="e">
        <f aca="false">NA()</f>
        <v>#N/A</v>
      </c>
      <c r="F101" s="156" t="e">
        <f aca="false">NA()</f>
        <v>#N/A</v>
      </c>
      <c r="G101" s="145" t="e">
        <f aca="false">+IFERROR(HLOOKUP(IF(RIGHT(B101,15)="bežné transfery",LEFT(B101,LEN(B101)-18),0),$J$40:$K$42,3,0),MIN(C101,D101))</f>
        <v>#N/A</v>
      </c>
      <c r="H101" s="156"/>
      <c r="I101" s="145" t="e">
        <f aca="false">IF(A101&lt;&gt;"",MAX(IF(G101&lt;C101,C101-G101,0)+IF(F101&lt;E101,E101-F101,0),0),0)</f>
        <v>#N/A</v>
      </c>
      <c r="J101" s="115" t="e">
        <f aca="false">IF(D101&gt;C101,"Vyúčtované prostriedky nemôžu byť väčšie ako poskytnuté. Opravte v hárku ""Doklady""","")</f>
        <v>#N/A</v>
      </c>
      <c r="K101" s="116" t="e">
        <f aca="false">NA()</f>
        <v>#N/A</v>
      </c>
      <c r="L101" s="116" t="e">
        <f aca="false">NA()</f>
        <v>#N/A</v>
      </c>
      <c r="M101" s="116" t="e">
        <f aca="false">K101&amp;L101</f>
        <v>#N/A</v>
      </c>
    </row>
    <row r="102" customFormat="false" ht="12" hidden="false" customHeight="true" outlineLevel="0" collapsed="false">
      <c r="A102" s="144" t="e">
        <f aca="false">NA()</f>
        <v>#N/A</v>
      </c>
      <c r="B102" s="174" t="e">
        <f aca="false">NA()</f>
        <v>#N/A</v>
      </c>
      <c r="C102" s="145" t="e">
        <f aca="false">NA()</f>
        <v>#N/A</v>
      </c>
      <c r="D102" s="145" t="e">
        <f aca="false">NA()</f>
        <v>#N/A</v>
      </c>
      <c r="E102" s="145" t="e">
        <f aca="false">NA()</f>
        <v>#N/A</v>
      </c>
      <c r="F102" s="156" t="e">
        <f aca="false">NA()</f>
        <v>#N/A</v>
      </c>
      <c r="G102" s="145" t="e">
        <f aca="false">+IFERROR(HLOOKUP(IF(RIGHT(B102,15)="bežné transfery",LEFT(B102,LEN(B102)-18),0),$J$40:$K$42,3,0),MIN(C102,D102))</f>
        <v>#N/A</v>
      </c>
      <c r="H102" s="156"/>
      <c r="I102" s="145" t="e">
        <f aca="false">IF(A102&lt;&gt;"",MAX(IF(G102&lt;C102,C102-G102,0)+IF(F102&lt;E102,E102-F102,0),0),0)</f>
        <v>#N/A</v>
      </c>
      <c r="J102" s="115" t="e">
        <f aca="false">IF(D102&gt;C102,"Vyúčtované prostriedky nemôžu byť väčšie ako poskytnuté. Opravte v hárku ""Doklady""","")</f>
        <v>#N/A</v>
      </c>
      <c r="K102" s="116" t="e">
        <f aca="false">NA()</f>
        <v>#N/A</v>
      </c>
      <c r="L102" s="116" t="e">
        <f aca="false">NA()</f>
        <v>#N/A</v>
      </c>
      <c r="M102" s="116" t="e">
        <f aca="false">K102&amp;L102</f>
        <v>#N/A</v>
      </c>
    </row>
    <row r="103" customFormat="false" ht="12" hidden="false" customHeight="true" outlineLevel="0" collapsed="false">
      <c r="A103" s="144" t="e">
        <f aca="false">NA()</f>
        <v>#N/A</v>
      </c>
      <c r="B103" s="174" t="e">
        <f aca="false">NA()</f>
        <v>#N/A</v>
      </c>
      <c r="C103" s="145" t="e">
        <f aca="false">NA()</f>
        <v>#N/A</v>
      </c>
      <c r="D103" s="145" t="e">
        <f aca="false">NA()</f>
        <v>#N/A</v>
      </c>
      <c r="E103" s="145" t="e">
        <f aca="false">NA()</f>
        <v>#N/A</v>
      </c>
      <c r="F103" s="156" t="e">
        <f aca="false">NA()</f>
        <v>#N/A</v>
      </c>
      <c r="G103" s="145" t="e">
        <f aca="false">+IFERROR(HLOOKUP(IF(RIGHT(B103,15)="bežné transfery",LEFT(B103,LEN(B103)-18),0),$J$40:$K$42,3,0),MIN(C103,D103))</f>
        <v>#N/A</v>
      </c>
      <c r="H103" s="156"/>
      <c r="I103" s="145" t="e">
        <f aca="false">IF(A103&lt;&gt;"",MAX(IF(G103&lt;C103,C103-G103,0)+IF(F103&lt;E103,E103-F103,0),0),0)</f>
        <v>#N/A</v>
      </c>
      <c r="J103" s="115" t="e">
        <f aca="false">IF(D103&gt;C103,"Vyúčtované prostriedky nemôžu byť väčšie ako poskytnuté. Opravte v hárku ""Doklady""","")</f>
        <v>#N/A</v>
      </c>
      <c r="K103" s="116" t="e">
        <f aca="false">NA()</f>
        <v>#N/A</v>
      </c>
      <c r="L103" s="116" t="e">
        <f aca="false">NA()</f>
        <v>#N/A</v>
      </c>
      <c r="M103" s="116" t="e">
        <f aca="false">K103&amp;L103</f>
        <v>#N/A</v>
      </c>
    </row>
    <row r="104" customFormat="false" ht="12" hidden="false" customHeight="true" outlineLevel="0" collapsed="false">
      <c r="A104" s="144" t="e">
        <f aca="false">NA()</f>
        <v>#N/A</v>
      </c>
      <c r="B104" s="174" t="e">
        <f aca="false">NA()</f>
        <v>#N/A</v>
      </c>
      <c r="C104" s="145" t="e">
        <f aca="false">NA()</f>
        <v>#N/A</v>
      </c>
      <c r="D104" s="145" t="e">
        <f aca="false">NA()</f>
        <v>#N/A</v>
      </c>
      <c r="E104" s="145" t="e">
        <f aca="false">NA()</f>
        <v>#N/A</v>
      </c>
      <c r="F104" s="156" t="e">
        <f aca="false">NA()</f>
        <v>#N/A</v>
      </c>
      <c r="G104" s="145" t="e">
        <f aca="false">+IFERROR(HLOOKUP(IF(RIGHT(B104,15)="bežné transfery",LEFT(B104,LEN(B104)-18),0),$J$40:$K$42,3,0),MIN(C104,D104))</f>
        <v>#N/A</v>
      </c>
      <c r="H104" s="156"/>
      <c r="I104" s="145" t="e">
        <f aca="false">IF(A104&lt;&gt;"",MAX(IF(G104&lt;C104,C104-G104,0)+IF(F104&lt;E104,E104-F104,0),0),0)</f>
        <v>#N/A</v>
      </c>
      <c r="J104" s="115" t="e">
        <f aca="false">IF(D104&gt;C104,"Vyúčtované prostriedky nemôžu byť väčšie ako poskytnuté. Opravte v hárku ""Doklady""","")</f>
        <v>#N/A</v>
      </c>
      <c r="K104" s="116" t="e">
        <f aca="false">NA()</f>
        <v>#N/A</v>
      </c>
      <c r="L104" s="116" t="e">
        <f aca="false">NA()</f>
        <v>#N/A</v>
      </c>
      <c r="M104" s="116" t="e">
        <f aca="false">K104&amp;L104</f>
        <v>#N/A</v>
      </c>
    </row>
    <row r="105" customFormat="false" ht="12" hidden="false" customHeight="true" outlineLevel="0" collapsed="false">
      <c r="A105" s="144" t="e">
        <f aca="false">NA()</f>
        <v>#N/A</v>
      </c>
      <c r="B105" s="174" t="e">
        <f aca="false">NA()</f>
        <v>#N/A</v>
      </c>
      <c r="C105" s="145" t="e">
        <f aca="false">NA()</f>
        <v>#N/A</v>
      </c>
      <c r="D105" s="145" t="e">
        <f aca="false">NA()</f>
        <v>#N/A</v>
      </c>
      <c r="E105" s="145" t="e">
        <f aca="false">NA()</f>
        <v>#N/A</v>
      </c>
      <c r="F105" s="156" t="e">
        <f aca="false">NA()</f>
        <v>#N/A</v>
      </c>
      <c r="G105" s="145" t="e">
        <f aca="false">+IFERROR(HLOOKUP(IF(RIGHT(B105,15)="bežné transfery",LEFT(B105,LEN(B105)-18),0),$J$40:$K$42,3,0),MIN(C105,D105))</f>
        <v>#N/A</v>
      </c>
      <c r="H105" s="156"/>
      <c r="I105" s="145" t="e">
        <f aca="false">IF(A105&lt;&gt;"",MAX(IF(G105&lt;C105,C105-G105,0)+IF(F105&lt;E105,E105-F105,0),0),0)</f>
        <v>#N/A</v>
      </c>
      <c r="J105" s="115" t="e">
        <f aca="false">IF(D105&gt;C105,"Vyúčtované prostriedky nemôžu byť väčšie ako poskytnuté. Opravte v hárku ""Doklady""","")</f>
        <v>#N/A</v>
      </c>
      <c r="K105" s="116" t="e">
        <f aca="false">NA()</f>
        <v>#N/A</v>
      </c>
      <c r="L105" s="116" t="e">
        <f aca="false">NA()</f>
        <v>#N/A</v>
      </c>
      <c r="M105" s="116" t="e">
        <f aca="false">K105&amp;L105</f>
        <v>#N/A</v>
      </c>
    </row>
    <row r="106" customFormat="false" ht="12" hidden="false" customHeight="true" outlineLevel="0" collapsed="false">
      <c r="A106" s="144" t="e">
        <f aca="false">NA()</f>
        <v>#N/A</v>
      </c>
      <c r="B106" s="174" t="e">
        <f aca="false">NA()</f>
        <v>#N/A</v>
      </c>
      <c r="C106" s="145" t="e">
        <f aca="false">NA()</f>
        <v>#N/A</v>
      </c>
      <c r="D106" s="145" t="e">
        <f aca="false">NA()</f>
        <v>#N/A</v>
      </c>
      <c r="E106" s="145" t="e">
        <f aca="false">NA()</f>
        <v>#N/A</v>
      </c>
      <c r="F106" s="156" t="e">
        <f aca="false">NA()</f>
        <v>#N/A</v>
      </c>
      <c r="G106" s="145" t="e">
        <f aca="false">+IFERROR(HLOOKUP(IF(RIGHT(B106,15)="bežné transfery",LEFT(B106,LEN(B106)-18),0),$J$40:$K$42,3,0),MIN(C106,D106))</f>
        <v>#N/A</v>
      </c>
      <c r="H106" s="156"/>
      <c r="I106" s="145" t="e">
        <f aca="false">IF(A106&lt;&gt;"",MAX(IF(G106&lt;C106,C106-G106,0)+IF(F106&lt;E106,E106-F106,0),0),0)</f>
        <v>#N/A</v>
      </c>
      <c r="J106" s="115" t="e">
        <f aca="false">IF(D106&gt;C106,"Vyúčtované prostriedky nemôžu byť väčšie ako poskytnuté. Opravte v hárku ""Doklady""","")</f>
        <v>#N/A</v>
      </c>
      <c r="K106" s="116" t="e">
        <f aca="false">NA()</f>
        <v>#N/A</v>
      </c>
      <c r="L106" s="116" t="e">
        <f aca="false">NA()</f>
        <v>#N/A</v>
      </c>
      <c r="M106" s="116" t="e">
        <f aca="false">K106&amp;L106</f>
        <v>#N/A</v>
      </c>
    </row>
    <row r="107" customFormat="false" ht="12" hidden="false" customHeight="true" outlineLevel="0" collapsed="false">
      <c r="A107" s="144" t="e">
        <f aca="false">NA()</f>
        <v>#N/A</v>
      </c>
      <c r="B107" s="174" t="e">
        <f aca="false">NA()</f>
        <v>#N/A</v>
      </c>
      <c r="C107" s="145" t="e">
        <f aca="false">NA()</f>
        <v>#N/A</v>
      </c>
      <c r="D107" s="145" t="e">
        <f aca="false">NA()</f>
        <v>#N/A</v>
      </c>
      <c r="E107" s="145" t="e">
        <f aca="false">NA()</f>
        <v>#N/A</v>
      </c>
      <c r="F107" s="156" t="e">
        <f aca="false">NA()</f>
        <v>#N/A</v>
      </c>
      <c r="G107" s="145" t="e">
        <f aca="false">+IFERROR(HLOOKUP(IF(RIGHT(B107,15)="bežné transfery",LEFT(B107,LEN(B107)-18),0),$J$40:$K$42,3,0),MIN(C107,D107))</f>
        <v>#N/A</v>
      </c>
      <c r="H107" s="156"/>
      <c r="I107" s="145" t="e">
        <f aca="false">IF(A107&lt;&gt;"",MAX(IF(G107&lt;C107,C107-G107,0)+IF(F107&lt;E107,E107-F107,0),0),0)</f>
        <v>#N/A</v>
      </c>
      <c r="J107" s="115" t="e">
        <f aca="false">IF(D107&gt;C107,"Vyúčtované prostriedky nemôžu byť väčšie ako poskytnuté. Opravte v hárku ""Doklady""","")</f>
        <v>#N/A</v>
      </c>
      <c r="K107" s="116" t="e">
        <f aca="false">NA()</f>
        <v>#N/A</v>
      </c>
      <c r="L107" s="116" t="e">
        <f aca="false">NA()</f>
        <v>#N/A</v>
      </c>
      <c r="M107" s="116" t="e">
        <f aca="false">K107&amp;L107</f>
        <v>#N/A</v>
      </c>
    </row>
    <row r="108" customFormat="false" ht="12" hidden="false" customHeight="true" outlineLevel="0" collapsed="false">
      <c r="A108" s="144" t="e">
        <f aca="false">NA()</f>
        <v>#N/A</v>
      </c>
      <c r="B108" s="174" t="e">
        <f aca="false">NA()</f>
        <v>#N/A</v>
      </c>
      <c r="C108" s="145" t="e">
        <f aca="false">NA()</f>
        <v>#N/A</v>
      </c>
      <c r="D108" s="145" t="e">
        <f aca="false">NA()</f>
        <v>#N/A</v>
      </c>
      <c r="E108" s="145" t="e">
        <f aca="false">NA()</f>
        <v>#N/A</v>
      </c>
      <c r="F108" s="156" t="e">
        <f aca="false">NA()</f>
        <v>#N/A</v>
      </c>
      <c r="G108" s="145" t="e">
        <f aca="false">+IFERROR(HLOOKUP(IF(RIGHT(B108,15)="bežné transfery",LEFT(B108,LEN(B108)-18),0),$J$40:$K$42,3,0),MIN(C108,D108))</f>
        <v>#N/A</v>
      </c>
      <c r="H108" s="156"/>
      <c r="I108" s="145" t="e">
        <f aca="false">IF(A108&lt;&gt;"",MAX(IF(G108&lt;C108,C108-G108,0)+IF(F108&lt;E108,E108-F108,0),0),0)</f>
        <v>#N/A</v>
      </c>
      <c r="J108" s="115" t="e">
        <f aca="false">IF(D108&gt;C108,"Vyúčtované prostriedky nemôžu byť väčšie ako poskytnuté. Opravte v hárku ""Doklady""","")</f>
        <v>#N/A</v>
      </c>
      <c r="K108" s="116" t="e">
        <f aca="false">NA()</f>
        <v>#N/A</v>
      </c>
      <c r="L108" s="116" t="e">
        <f aca="false">NA()</f>
        <v>#N/A</v>
      </c>
      <c r="M108" s="116" t="e">
        <f aca="false">K108&amp;L108</f>
        <v>#N/A</v>
      </c>
    </row>
    <row r="109" customFormat="false" ht="12" hidden="false" customHeight="true" outlineLevel="0" collapsed="false">
      <c r="A109" s="144" t="e">
        <f aca="false">NA()</f>
        <v>#N/A</v>
      </c>
      <c r="B109" s="174" t="e">
        <f aca="false">NA()</f>
        <v>#N/A</v>
      </c>
      <c r="C109" s="145" t="e">
        <f aca="false">NA()</f>
        <v>#N/A</v>
      </c>
      <c r="D109" s="145" t="e">
        <f aca="false">NA()</f>
        <v>#N/A</v>
      </c>
      <c r="E109" s="145" t="e">
        <f aca="false">NA()</f>
        <v>#N/A</v>
      </c>
      <c r="F109" s="156" t="e">
        <f aca="false">NA()</f>
        <v>#N/A</v>
      </c>
      <c r="G109" s="145" t="e">
        <f aca="false">+IFERROR(HLOOKUP(IF(RIGHT(B109,15)="bežné transfery",LEFT(B109,LEN(B109)-18),0),$J$40:$K$42,3,0),MIN(C109,D109))</f>
        <v>#N/A</v>
      </c>
      <c r="H109" s="156"/>
      <c r="I109" s="145" t="e">
        <f aca="false">IF(A109&lt;&gt;"",MAX(IF(G109&lt;C109,C109-G109,0)+IF(F109&lt;E109,E109-F109,0),0),0)</f>
        <v>#N/A</v>
      </c>
      <c r="J109" s="115" t="e">
        <f aca="false">IF(D109&gt;C109,"Vyúčtované prostriedky nemôžu byť väčšie ako poskytnuté. Opravte v hárku ""Doklady""","")</f>
        <v>#N/A</v>
      </c>
      <c r="K109" s="116" t="e">
        <f aca="false">NA()</f>
        <v>#N/A</v>
      </c>
      <c r="L109" s="116" t="e">
        <f aca="false">NA()</f>
        <v>#N/A</v>
      </c>
      <c r="M109" s="116" t="e">
        <f aca="false">K109&amp;L109</f>
        <v>#N/A</v>
      </c>
    </row>
    <row r="110" customFormat="false" ht="12" hidden="false" customHeight="true" outlineLevel="0" collapsed="false">
      <c r="A110" s="144" t="e">
        <f aca="false">NA()</f>
        <v>#N/A</v>
      </c>
      <c r="B110" s="174" t="e">
        <f aca="false">NA()</f>
        <v>#N/A</v>
      </c>
      <c r="C110" s="145" t="e">
        <f aca="false">NA()</f>
        <v>#N/A</v>
      </c>
      <c r="D110" s="145" t="e">
        <f aca="false">NA()</f>
        <v>#N/A</v>
      </c>
      <c r="E110" s="145" t="e">
        <f aca="false">NA()</f>
        <v>#N/A</v>
      </c>
      <c r="F110" s="156" t="e">
        <f aca="false">NA()</f>
        <v>#N/A</v>
      </c>
      <c r="G110" s="145" t="e">
        <f aca="false">+IFERROR(HLOOKUP(IF(RIGHT(B110,15)="bežné transfery",LEFT(B110,LEN(B110)-18),0),$J$40:$K$42,3,0),MIN(C110,D110))</f>
        <v>#N/A</v>
      </c>
      <c r="H110" s="156"/>
      <c r="I110" s="145" t="e">
        <f aca="false">IF(A110&lt;&gt;"",MAX(IF(G110&lt;C110,C110-G110,0)+IF(F110&lt;E110,E110-F110,0),0),0)</f>
        <v>#N/A</v>
      </c>
      <c r="J110" s="115" t="e">
        <f aca="false">IF(D110&gt;C110,"Vyúčtované prostriedky nemôžu byť väčšie ako poskytnuté. Opravte v hárku ""Doklady""","")</f>
        <v>#N/A</v>
      </c>
      <c r="K110" s="116" t="e">
        <f aca="false">NA()</f>
        <v>#N/A</v>
      </c>
      <c r="L110" s="116" t="e">
        <f aca="false">NA()</f>
        <v>#N/A</v>
      </c>
      <c r="M110" s="116" t="e">
        <f aca="false">K110&amp;L110</f>
        <v>#N/A</v>
      </c>
    </row>
    <row r="111" customFormat="false" ht="12" hidden="false" customHeight="true" outlineLevel="0" collapsed="false">
      <c r="A111" s="144" t="e">
        <f aca="false">NA()</f>
        <v>#N/A</v>
      </c>
      <c r="B111" s="174" t="e">
        <f aca="false">NA()</f>
        <v>#N/A</v>
      </c>
      <c r="C111" s="145" t="e">
        <f aca="false">NA()</f>
        <v>#N/A</v>
      </c>
      <c r="D111" s="145" t="e">
        <f aca="false">NA()</f>
        <v>#N/A</v>
      </c>
      <c r="E111" s="145" t="e">
        <f aca="false">NA()</f>
        <v>#N/A</v>
      </c>
      <c r="F111" s="156" t="e">
        <f aca="false">NA()</f>
        <v>#N/A</v>
      </c>
      <c r="G111" s="145" t="e">
        <f aca="false">+IFERROR(HLOOKUP(IF(RIGHT(B111,15)="bežné transfery",LEFT(B111,LEN(B111)-18),0),$J$40:$K$42,3,0),MIN(C111,D111))</f>
        <v>#N/A</v>
      </c>
      <c r="H111" s="156"/>
      <c r="I111" s="145" t="e">
        <f aca="false">IF(A111&lt;&gt;"",MAX(IF(G111&lt;C111,C111-G111,0)+IF(F111&lt;E111,E111-F111,0),0),0)</f>
        <v>#N/A</v>
      </c>
      <c r="J111" s="115" t="e">
        <f aca="false">IF(D111&gt;C111,"Vyúčtované prostriedky nemôžu byť väčšie ako poskytnuté. Opravte v hárku ""Doklady""","")</f>
        <v>#N/A</v>
      </c>
      <c r="K111" s="116" t="e">
        <f aca="false">NA()</f>
        <v>#N/A</v>
      </c>
      <c r="L111" s="116" t="e">
        <f aca="false">NA()</f>
        <v>#N/A</v>
      </c>
      <c r="M111" s="116" t="e">
        <f aca="false">K111&amp;L111</f>
        <v>#N/A</v>
      </c>
    </row>
    <row r="112" customFormat="false" ht="12" hidden="false" customHeight="true" outlineLevel="0" collapsed="false">
      <c r="A112" s="144" t="e">
        <f aca="false">NA()</f>
        <v>#N/A</v>
      </c>
      <c r="B112" s="174" t="e">
        <f aca="false">NA()</f>
        <v>#N/A</v>
      </c>
      <c r="C112" s="145" t="e">
        <f aca="false">NA()</f>
        <v>#N/A</v>
      </c>
      <c r="D112" s="145" t="e">
        <f aca="false">NA()</f>
        <v>#N/A</v>
      </c>
      <c r="E112" s="145" t="e">
        <f aca="false">NA()</f>
        <v>#N/A</v>
      </c>
      <c r="F112" s="156" t="e">
        <f aca="false">NA()</f>
        <v>#N/A</v>
      </c>
      <c r="G112" s="145" t="e">
        <f aca="false">+IFERROR(HLOOKUP(IF(RIGHT(B112,15)="bežné transfery",LEFT(B112,LEN(B112)-18),0),$J$40:$K$42,3,0),MIN(C112,D112))</f>
        <v>#N/A</v>
      </c>
      <c r="H112" s="156"/>
      <c r="I112" s="145" t="e">
        <f aca="false">IF(A112&lt;&gt;"",MAX(IF(G112&lt;C112,C112-G112,0)+IF(F112&lt;E112,E112-F112,0),0),0)</f>
        <v>#N/A</v>
      </c>
      <c r="J112" s="115" t="e">
        <f aca="false">IF(D112&gt;C112,"Vyúčtované prostriedky nemôžu byť väčšie ako poskytnuté. Opravte v hárku ""Doklady""","")</f>
        <v>#N/A</v>
      </c>
      <c r="K112" s="116" t="e">
        <f aca="false">NA()</f>
        <v>#N/A</v>
      </c>
      <c r="L112" s="116" t="e">
        <f aca="false">NA()</f>
        <v>#N/A</v>
      </c>
      <c r="M112" s="116" t="e">
        <f aca="false">K112&amp;L112</f>
        <v>#N/A</v>
      </c>
    </row>
    <row r="113" customFormat="false" ht="12" hidden="false" customHeight="true" outlineLevel="0" collapsed="false">
      <c r="A113" s="144" t="e">
        <f aca="false">NA()</f>
        <v>#N/A</v>
      </c>
      <c r="B113" s="174" t="e">
        <f aca="false">NA()</f>
        <v>#N/A</v>
      </c>
      <c r="C113" s="145" t="e">
        <f aca="false">NA()</f>
        <v>#N/A</v>
      </c>
      <c r="D113" s="145" t="e">
        <f aca="false">NA()</f>
        <v>#N/A</v>
      </c>
      <c r="E113" s="145" t="e">
        <f aca="false">NA()</f>
        <v>#N/A</v>
      </c>
      <c r="F113" s="156" t="e">
        <f aca="false">NA()</f>
        <v>#N/A</v>
      </c>
      <c r="G113" s="145" t="e">
        <f aca="false">+IFERROR(HLOOKUP(IF(RIGHT(B113,15)="bežné transfery",LEFT(B113,LEN(B113)-18),0),$J$40:$K$42,3,0),MIN(C113,D113))</f>
        <v>#N/A</v>
      </c>
      <c r="H113" s="156"/>
      <c r="I113" s="145" t="e">
        <f aca="false">IF(A113&lt;&gt;"",MAX(IF(G113&lt;C113,C113-G113,0)+IF(F113&lt;E113,E113-F113,0),0),0)</f>
        <v>#N/A</v>
      </c>
      <c r="J113" s="115" t="e">
        <f aca="false">IF(D113&gt;C113,"Vyúčtované prostriedky nemôžu byť väčšie ako poskytnuté. Opravte v hárku ""Doklady""","")</f>
        <v>#N/A</v>
      </c>
      <c r="K113" s="116" t="e">
        <f aca="false">NA()</f>
        <v>#N/A</v>
      </c>
      <c r="L113" s="116" t="e">
        <f aca="false">NA()</f>
        <v>#N/A</v>
      </c>
      <c r="M113" s="116" t="e">
        <f aca="false">K113&amp;L113</f>
        <v>#N/A</v>
      </c>
    </row>
    <row r="114" customFormat="false" ht="12" hidden="false" customHeight="true" outlineLevel="0" collapsed="false">
      <c r="A114" s="144" t="e">
        <f aca="false">NA()</f>
        <v>#N/A</v>
      </c>
      <c r="B114" s="174" t="e">
        <f aca="false">NA()</f>
        <v>#N/A</v>
      </c>
      <c r="C114" s="145" t="e">
        <f aca="false">NA()</f>
        <v>#N/A</v>
      </c>
      <c r="D114" s="145" t="e">
        <f aca="false">NA()</f>
        <v>#N/A</v>
      </c>
      <c r="E114" s="145" t="e">
        <f aca="false">NA()</f>
        <v>#N/A</v>
      </c>
      <c r="F114" s="156" t="e">
        <f aca="false">NA()</f>
        <v>#N/A</v>
      </c>
      <c r="G114" s="145" t="e">
        <f aca="false">+IFERROR(HLOOKUP(IF(RIGHT(B114,15)="bežné transfery",LEFT(B114,LEN(B114)-18),0),$J$40:$K$42,3,0),MIN(C114,D114))</f>
        <v>#N/A</v>
      </c>
      <c r="H114" s="156"/>
      <c r="I114" s="145" t="e">
        <f aca="false">IF(A114&lt;&gt;"",MAX(IF(G114&lt;C114,C114-G114,0)+IF(F114&lt;E114,E114-F114,0),0),0)</f>
        <v>#N/A</v>
      </c>
      <c r="J114" s="115" t="e">
        <f aca="false">IF(D114&gt;C114,"Vyúčtované prostriedky nemôžu byť väčšie ako poskytnuté. Opravte v hárku ""Doklady""","")</f>
        <v>#N/A</v>
      </c>
      <c r="K114" s="116" t="e">
        <f aca="false">NA()</f>
        <v>#N/A</v>
      </c>
      <c r="L114" s="116" t="e">
        <f aca="false">NA()</f>
        <v>#N/A</v>
      </c>
      <c r="M114" s="116" t="e">
        <f aca="false">K114&amp;L114</f>
        <v>#N/A</v>
      </c>
    </row>
    <row r="115" customFormat="false" ht="12" hidden="false" customHeight="true" outlineLevel="0" collapsed="false">
      <c r="A115" s="144" t="e">
        <f aca="false">NA()</f>
        <v>#N/A</v>
      </c>
      <c r="B115" s="174" t="e">
        <f aca="false">NA()</f>
        <v>#N/A</v>
      </c>
      <c r="C115" s="145" t="e">
        <f aca="false">NA()</f>
        <v>#N/A</v>
      </c>
      <c r="D115" s="145" t="e">
        <f aca="false">NA()</f>
        <v>#N/A</v>
      </c>
      <c r="E115" s="145" t="e">
        <f aca="false">NA()</f>
        <v>#N/A</v>
      </c>
      <c r="F115" s="156" t="e">
        <f aca="false">NA()</f>
        <v>#N/A</v>
      </c>
      <c r="G115" s="145" t="e">
        <f aca="false">+IFERROR(HLOOKUP(IF(RIGHT(B115,15)="bežné transfery",LEFT(B115,LEN(B115)-18),0),$J$40:$K$42,3,0),MIN(C115,D115))</f>
        <v>#N/A</v>
      </c>
      <c r="H115" s="156"/>
      <c r="I115" s="145" t="e">
        <f aca="false">IF(A115&lt;&gt;"",MAX(IF(G115&lt;C115,C115-G115,0)+IF(F115&lt;E115,E115-F115,0),0),0)</f>
        <v>#N/A</v>
      </c>
      <c r="J115" s="115" t="e">
        <f aca="false">IF(D115&gt;C115,"Vyúčtované prostriedky nemôžu byť väčšie ako poskytnuté. Opravte v hárku ""Doklady""","")</f>
        <v>#N/A</v>
      </c>
      <c r="K115" s="116" t="e">
        <f aca="false">NA()</f>
        <v>#N/A</v>
      </c>
      <c r="L115" s="116" t="e">
        <f aca="false">NA()</f>
        <v>#N/A</v>
      </c>
      <c r="M115" s="116" t="e">
        <f aca="false">K115&amp;L115</f>
        <v>#N/A</v>
      </c>
    </row>
    <row r="116" customFormat="false" ht="12" hidden="false" customHeight="true" outlineLevel="0" collapsed="false">
      <c r="A116" s="144" t="e">
        <f aca="false">NA()</f>
        <v>#N/A</v>
      </c>
      <c r="B116" s="174" t="e">
        <f aca="false">NA()</f>
        <v>#N/A</v>
      </c>
      <c r="C116" s="145" t="e">
        <f aca="false">NA()</f>
        <v>#N/A</v>
      </c>
      <c r="D116" s="145" t="e">
        <f aca="false">NA()</f>
        <v>#N/A</v>
      </c>
      <c r="E116" s="145" t="e">
        <f aca="false">NA()</f>
        <v>#N/A</v>
      </c>
      <c r="F116" s="156" t="e">
        <f aca="false">NA()</f>
        <v>#N/A</v>
      </c>
      <c r="G116" s="145" t="e">
        <f aca="false">+IFERROR(HLOOKUP(IF(RIGHT(B116,15)="bežné transfery",LEFT(B116,LEN(B116)-18),0),$J$40:$K$42,3,0),MIN(C116,D116))</f>
        <v>#N/A</v>
      </c>
      <c r="H116" s="156"/>
      <c r="I116" s="145" t="e">
        <f aca="false">IF(A116&lt;&gt;"",MAX(IF(G116&lt;C116,C116-G116,0)+IF(F116&lt;E116,E116-F116,0),0),0)</f>
        <v>#N/A</v>
      </c>
      <c r="J116" s="115" t="e">
        <f aca="false">IF(D116&gt;C116,"Vyúčtované prostriedky nemôžu byť väčšie ako poskytnuté. Opravte v hárku ""Doklady""","")</f>
        <v>#N/A</v>
      </c>
      <c r="K116" s="116" t="e">
        <f aca="false">NA()</f>
        <v>#N/A</v>
      </c>
      <c r="L116" s="116" t="e">
        <f aca="false">NA()</f>
        <v>#N/A</v>
      </c>
      <c r="M116" s="116" t="e">
        <f aca="false">K116&amp;L116</f>
        <v>#N/A</v>
      </c>
    </row>
    <row r="117" customFormat="false" ht="12" hidden="false" customHeight="true" outlineLevel="0" collapsed="false">
      <c r="A117" s="144" t="e">
        <f aca="false">NA()</f>
        <v>#N/A</v>
      </c>
      <c r="B117" s="174" t="e">
        <f aca="false">NA()</f>
        <v>#N/A</v>
      </c>
      <c r="C117" s="145" t="e">
        <f aca="false">NA()</f>
        <v>#N/A</v>
      </c>
      <c r="D117" s="145" t="e">
        <f aca="false">NA()</f>
        <v>#N/A</v>
      </c>
      <c r="E117" s="145" t="e">
        <f aca="false">NA()</f>
        <v>#N/A</v>
      </c>
      <c r="F117" s="156" t="e">
        <f aca="false">NA()</f>
        <v>#N/A</v>
      </c>
      <c r="G117" s="145" t="e">
        <f aca="false">+IFERROR(HLOOKUP(IF(RIGHT(B117,15)="bežné transfery",LEFT(B117,LEN(B117)-18),0),$J$40:$K$42,3,0),MIN(C117,D117))</f>
        <v>#N/A</v>
      </c>
      <c r="H117" s="156"/>
      <c r="I117" s="145" t="e">
        <f aca="false">IF(A117&lt;&gt;"",MAX(IF(G117&lt;C117,C117-G117,0)+IF(F117&lt;E117,E117-F117,0),0),0)</f>
        <v>#N/A</v>
      </c>
      <c r="J117" s="115" t="e">
        <f aca="false">IF(D117&gt;C117,"Vyúčtované prostriedky nemôžu byť väčšie ako poskytnuté. Opravte v hárku ""Doklady""","")</f>
        <v>#N/A</v>
      </c>
      <c r="K117" s="116" t="e">
        <f aca="false">NA()</f>
        <v>#N/A</v>
      </c>
      <c r="L117" s="116" t="e">
        <f aca="false">NA()</f>
        <v>#N/A</v>
      </c>
      <c r="M117" s="116" t="e">
        <f aca="false">K117&amp;L117</f>
        <v>#N/A</v>
      </c>
    </row>
    <row r="118" customFormat="false" ht="12" hidden="false" customHeight="true" outlineLevel="0" collapsed="false">
      <c r="A118" s="144" t="e">
        <f aca="false">NA()</f>
        <v>#N/A</v>
      </c>
      <c r="B118" s="174" t="e">
        <f aca="false">NA()</f>
        <v>#N/A</v>
      </c>
      <c r="C118" s="145" t="e">
        <f aca="false">NA()</f>
        <v>#N/A</v>
      </c>
      <c r="D118" s="145" t="e">
        <f aca="false">NA()</f>
        <v>#N/A</v>
      </c>
      <c r="E118" s="145" t="e">
        <f aca="false">NA()</f>
        <v>#N/A</v>
      </c>
      <c r="F118" s="156" t="e">
        <f aca="false">NA()</f>
        <v>#N/A</v>
      </c>
      <c r="G118" s="145" t="e">
        <f aca="false">+IFERROR(HLOOKUP(IF(RIGHT(B118,15)="bežné transfery",LEFT(B118,LEN(B118)-18),0),$J$40:$K$42,3,0),MIN(C118,D118))</f>
        <v>#N/A</v>
      </c>
      <c r="H118" s="156"/>
      <c r="I118" s="145" t="e">
        <f aca="false">IF(A118&lt;&gt;"",MAX(IF(G118&lt;C118,C118-G118,0)+IF(F118&lt;E118,E118-F118,0),0),0)</f>
        <v>#N/A</v>
      </c>
      <c r="J118" s="115" t="e">
        <f aca="false">IF(D118&gt;C118,"Vyúčtované prostriedky nemôžu byť väčšie ako poskytnuté. Opravte v hárku ""Doklady""","")</f>
        <v>#N/A</v>
      </c>
      <c r="K118" s="116" t="e">
        <f aca="false">NA()</f>
        <v>#N/A</v>
      </c>
      <c r="L118" s="116" t="e">
        <f aca="false">NA()</f>
        <v>#N/A</v>
      </c>
      <c r="M118" s="116" t="e">
        <f aca="false">K118&amp;L118</f>
        <v>#N/A</v>
      </c>
    </row>
    <row r="119" customFormat="false" ht="12" hidden="false" customHeight="true" outlineLevel="0" collapsed="false">
      <c r="A119" s="144" t="e">
        <f aca="false">NA()</f>
        <v>#N/A</v>
      </c>
      <c r="B119" s="174" t="e">
        <f aca="false">NA()</f>
        <v>#N/A</v>
      </c>
      <c r="C119" s="145" t="e">
        <f aca="false">NA()</f>
        <v>#N/A</v>
      </c>
      <c r="D119" s="145" t="e">
        <f aca="false">NA()</f>
        <v>#N/A</v>
      </c>
      <c r="E119" s="145" t="e">
        <f aca="false">NA()</f>
        <v>#N/A</v>
      </c>
      <c r="F119" s="156" t="e">
        <f aca="false">NA()</f>
        <v>#N/A</v>
      </c>
      <c r="G119" s="145" t="e">
        <f aca="false">+IFERROR(HLOOKUP(IF(RIGHT(B119,15)="bežné transfery",LEFT(B119,LEN(B119)-18),0),$J$40:$K$42,3,0),MIN(C119,D119))</f>
        <v>#N/A</v>
      </c>
      <c r="H119" s="156"/>
      <c r="I119" s="145" t="e">
        <f aca="false">IF(A119&lt;&gt;"",MAX(IF(G119&lt;C119,C119-G119,0)+IF(F119&lt;E119,E119-F119,0),0),0)</f>
        <v>#N/A</v>
      </c>
      <c r="J119" s="115" t="e">
        <f aca="false">IF(D119&gt;C119,"Vyúčtované prostriedky nemôžu byť väčšie ako poskytnuté. Opravte v hárku ""Doklady""","")</f>
        <v>#N/A</v>
      </c>
      <c r="K119" s="116" t="e">
        <f aca="false">NA()</f>
        <v>#N/A</v>
      </c>
      <c r="L119" s="116" t="e">
        <f aca="false">NA()</f>
        <v>#N/A</v>
      </c>
      <c r="M119" s="116" t="e">
        <f aca="false">K119&amp;L119</f>
        <v>#N/A</v>
      </c>
    </row>
    <row r="120" customFormat="false" ht="12" hidden="false" customHeight="true" outlineLevel="0" collapsed="false">
      <c r="A120" s="144" t="e">
        <f aca="false">NA()</f>
        <v>#N/A</v>
      </c>
      <c r="B120" s="174" t="e">
        <f aca="false">NA()</f>
        <v>#N/A</v>
      </c>
      <c r="C120" s="145" t="e">
        <f aca="false">NA()</f>
        <v>#N/A</v>
      </c>
      <c r="D120" s="145" t="e">
        <f aca="false">NA()</f>
        <v>#N/A</v>
      </c>
      <c r="E120" s="145" t="e">
        <f aca="false">NA()</f>
        <v>#N/A</v>
      </c>
      <c r="F120" s="156" t="e">
        <f aca="false">NA()</f>
        <v>#N/A</v>
      </c>
      <c r="G120" s="145" t="e">
        <f aca="false">+IFERROR(HLOOKUP(IF(RIGHT(B120,15)="bežné transfery",LEFT(B120,LEN(B120)-18),0),$J$40:$K$42,3,0),MIN(C120,D120))</f>
        <v>#N/A</v>
      </c>
      <c r="H120" s="156"/>
      <c r="I120" s="145" t="e">
        <f aca="false">IF(A120&lt;&gt;"",MAX(IF(G120&lt;C120,C120-G120,0)+IF(F120&lt;E120,E120-F120,0),0),0)</f>
        <v>#N/A</v>
      </c>
      <c r="J120" s="115" t="e">
        <f aca="false">IF(D120&gt;C120,"Vyúčtované prostriedky nemôžu byť väčšie ako poskytnuté. Opravte v hárku ""Doklady""","")</f>
        <v>#N/A</v>
      </c>
      <c r="K120" s="116" t="e">
        <f aca="false">NA()</f>
        <v>#N/A</v>
      </c>
      <c r="L120" s="116" t="e">
        <f aca="false">NA()</f>
        <v>#N/A</v>
      </c>
      <c r="M120" s="116" t="e">
        <f aca="false">K120&amp;L120</f>
        <v>#N/A</v>
      </c>
    </row>
    <row r="121" customFormat="false" ht="12" hidden="false" customHeight="true" outlineLevel="0" collapsed="false">
      <c r="A121" s="144" t="e">
        <f aca="false">NA()</f>
        <v>#N/A</v>
      </c>
      <c r="B121" s="174" t="e">
        <f aca="false">NA()</f>
        <v>#N/A</v>
      </c>
      <c r="C121" s="145" t="e">
        <f aca="false">NA()</f>
        <v>#N/A</v>
      </c>
      <c r="D121" s="145" t="e">
        <f aca="false">NA()</f>
        <v>#N/A</v>
      </c>
      <c r="E121" s="145" t="e">
        <f aca="false">NA()</f>
        <v>#N/A</v>
      </c>
      <c r="F121" s="156" t="e">
        <f aca="false">NA()</f>
        <v>#N/A</v>
      </c>
      <c r="G121" s="145" t="e">
        <f aca="false">+IFERROR(HLOOKUP(IF(RIGHT(B121,15)="bežné transfery",LEFT(B121,LEN(B121)-18),0),$J$40:$K$42,3,0),MIN(C121,D121))</f>
        <v>#N/A</v>
      </c>
      <c r="H121" s="156"/>
      <c r="I121" s="145" t="e">
        <f aca="false">IF(A121&lt;&gt;"",MAX(IF(G121&lt;C121,C121-G121,0)+IF(F121&lt;E121,E121-F121,0),0),0)</f>
        <v>#N/A</v>
      </c>
      <c r="J121" s="115" t="e">
        <f aca="false">IF(D121&gt;C121,"Vyúčtované prostriedky nemôžu byť väčšie ako poskytnuté. Opravte v hárku ""Doklady""","")</f>
        <v>#N/A</v>
      </c>
      <c r="K121" s="116" t="e">
        <f aca="false">NA()</f>
        <v>#N/A</v>
      </c>
      <c r="L121" s="116" t="e">
        <f aca="false">NA()</f>
        <v>#N/A</v>
      </c>
      <c r="M121" s="116" t="e">
        <f aca="false">K121&amp;L121</f>
        <v>#N/A</v>
      </c>
    </row>
    <row r="122" customFormat="false" ht="12" hidden="false" customHeight="true" outlineLevel="0" collapsed="false">
      <c r="A122" s="144" t="e">
        <f aca="false">NA()</f>
        <v>#N/A</v>
      </c>
      <c r="B122" s="174" t="e">
        <f aca="false">NA()</f>
        <v>#N/A</v>
      </c>
      <c r="C122" s="145" t="e">
        <f aca="false">NA()</f>
        <v>#N/A</v>
      </c>
      <c r="D122" s="145" t="e">
        <f aca="false">NA()</f>
        <v>#N/A</v>
      </c>
      <c r="E122" s="145" t="e">
        <f aca="false">NA()</f>
        <v>#N/A</v>
      </c>
      <c r="F122" s="156" t="e">
        <f aca="false">NA()</f>
        <v>#N/A</v>
      </c>
      <c r="G122" s="145" t="e">
        <f aca="false">+IFERROR(HLOOKUP(IF(RIGHT(B122,15)="bežné transfery",LEFT(B122,LEN(B122)-18),0),$J$40:$K$42,3,0),MIN(C122,D122))</f>
        <v>#N/A</v>
      </c>
      <c r="H122" s="156"/>
      <c r="I122" s="145" t="e">
        <f aca="false">IF(A122&lt;&gt;"",MAX(IF(G122&lt;C122,C122-G122,0)+IF(F122&lt;E122,E122-F122,0),0),0)</f>
        <v>#N/A</v>
      </c>
      <c r="J122" s="115" t="e">
        <f aca="false">IF(D122&gt;C122,"Vyúčtované prostriedky nemôžu byť väčšie ako poskytnuté. Opravte v hárku ""Doklady""","")</f>
        <v>#N/A</v>
      </c>
      <c r="K122" s="116" t="e">
        <f aca="false">NA()</f>
        <v>#N/A</v>
      </c>
      <c r="L122" s="116" t="e">
        <f aca="false">NA()</f>
        <v>#N/A</v>
      </c>
      <c r="M122" s="116" t="e">
        <f aca="false">K122&amp;L122</f>
        <v>#N/A</v>
      </c>
    </row>
    <row r="123" customFormat="false" ht="12" hidden="false" customHeight="true" outlineLevel="0" collapsed="false">
      <c r="A123" s="144" t="e">
        <f aca="false">NA()</f>
        <v>#N/A</v>
      </c>
      <c r="B123" s="174" t="e">
        <f aca="false">NA()</f>
        <v>#N/A</v>
      </c>
      <c r="C123" s="145" t="e">
        <f aca="false">NA()</f>
        <v>#N/A</v>
      </c>
      <c r="D123" s="145" t="e">
        <f aca="false">NA()</f>
        <v>#N/A</v>
      </c>
      <c r="E123" s="145" t="e">
        <f aca="false">NA()</f>
        <v>#N/A</v>
      </c>
      <c r="F123" s="156" t="e">
        <f aca="false">NA()</f>
        <v>#N/A</v>
      </c>
      <c r="G123" s="145" t="e">
        <f aca="false">+IFERROR(HLOOKUP(IF(RIGHT(B123,15)="bežné transfery",LEFT(B123,LEN(B123)-18),0),$J$40:$K$42,3,0),MIN(C123,D123))</f>
        <v>#N/A</v>
      </c>
      <c r="H123" s="156"/>
      <c r="I123" s="145" t="e">
        <f aca="false">IF(A123&lt;&gt;"",MAX(IF(G123&lt;C123,C123-G123,0)+IF(F123&lt;E123,E123-F123,0),0),0)</f>
        <v>#N/A</v>
      </c>
      <c r="J123" s="115" t="e">
        <f aca="false">IF(D123&gt;C123,"Vyúčtované prostriedky nemôžu byť väčšie ako poskytnuté. Opravte v hárku ""Doklady""","")</f>
        <v>#N/A</v>
      </c>
      <c r="K123" s="116" t="e">
        <f aca="false">NA()</f>
        <v>#N/A</v>
      </c>
      <c r="L123" s="116" t="e">
        <f aca="false">NA()</f>
        <v>#N/A</v>
      </c>
      <c r="M123" s="116" t="e">
        <f aca="false">K123&amp;L123</f>
        <v>#N/A</v>
      </c>
    </row>
    <row r="124" customFormat="false" ht="12" hidden="false" customHeight="true" outlineLevel="0" collapsed="false">
      <c r="A124" s="144" t="e">
        <f aca="false">NA()</f>
        <v>#N/A</v>
      </c>
      <c r="B124" s="174" t="e">
        <f aca="false">NA()</f>
        <v>#N/A</v>
      </c>
      <c r="C124" s="145" t="e">
        <f aca="false">NA()</f>
        <v>#N/A</v>
      </c>
      <c r="D124" s="145" t="e">
        <f aca="false">NA()</f>
        <v>#N/A</v>
      </c>
      <c r="E124" s="145" t="e">
        <f aca="false">NA()</f>
        <v>#N/A</v>
      </c>
      <c r="F124" s="156" t="e">
        <f aca="false">NA()</f>
        <v>#N/A</v>
      </c>
      <c r="G124" s="145" t="e">
        <f aca="false">+IFERROR(HLOOKUP(IF(RIGHT(B124,15)="bežné transfery",LEFT(B124,LEN(B124)-18),0),$J$40:$K$42,3,0),MIN(C124,D124))</f>
        <v>#N/A</v>
      </c>
      <c r="H124" s="156"/>
      <c r="I124" s="145" t="e">
        <f aca="false">IF(A124&lt;&gt;"",MAX(IF(G124&lt;C124,C124-G124,0)+IF(F124&lt;E124,E124-F124,0),0),0)</f>
        <v>#N/A</v>
      </c>
      <c r="J124" s="115" t="e">
        <f aca="false">IF(D124&gt;C124,"Vyúčtované prostriedky nemôžu byť väčšie ako poskytnuté. Opravte v hárku ""Doklady""","")</f>
        <v>#N/A</v>
      </c>
      <c r="K124" s="116" t="e">
        <f aca="false">NA()</f>
        <v>#N/A</v>
      </c>
      <c r="L124" s="116" t="e">
        <f aca="false">NA()</f>
        <v>#N/A</v>
      </c>
      <c r="M124" s="116" t="e">
        <f aca="false">K124&amp;L124</f>
        <v>#N/A</v>
      </c>
    </row>
    <row r="125" customFormat="false" ht="12" hidden="false" customHeight="true" outlineLevel="0" collapsed="false">
      <c r="A125" s="144" t="e">
        <f aca="false">NA()</f>
        <v>#N/A</v>
      </c>
      <c r="B125" s="174" t="e">
        <f aca="false">NA()</f>
        <v>#N/A</v>
      </c>
      <c r="C125" s="145" t="e">
        <f aca="false">NA()</f>
        <v>#N/A</v>
      </c>
      <c r="D125" s="145" t="e">
        <f aca="false">NA()</f>
        <v>#N/A</v>
      </c>
      <c r="E125" s="145" t="e">
        <f aca="false">NA()</f>
        <v>#N/A</v>
      </c>
      <c r="F125" s="156" t="e">
        <f aca="false">NA()</f>
        <v>#N/A</v>
      </c>
      <c r="G125" s="145" t="e">
        <f aca="false">+IFERROR(HLOOKUP(IF(RIGHT(B125,15)="bežné transfery",LEFT(B125,LEN(B125)-18),0),$J$40:$K$42,3,0),MIN(C125,D125))</f>
        <v>#N/A</v>
      </c>
      <c r="H125" s="156"/>
      <c r="I125" s="145" t="e">
        <f aca="false">IF(A125&lt;&gt;"",MAX(IF(G125&lt;C125,C125-G125,0)+IF(F125&lt;E125,E125-F125,0),0),0)</f>
        <v>#N/A</v>
      </c>
      <c r="J125" s="115" t="e">
        <f aca="false">IF(D125&gt;C125,"Vyúčtované prostriedky nemôžu byť väčšie ako poskytnuté. Opravte v hárku ""Doklady""","")</f>
        <v>#N/A</v>
      </c>
      <c r="K125" s="116" t="e">
        <f aca="false">NA()</f>
        <v>#N/A</v>
      </c>
      <c r="L125" s="116" t="e">
        <f aca="false">NA()</f>
        <v>#N/A</v>
      </c>
      <c r="M125" s="116" t="e">
        <f aca="false">K125&amp;L125</f>
        <v>#N/A</v>
      </c>
    </row>
    <row r="126" customFormat="false" ht="12" hidden="false" customHeight="true" outlineLevel="0" collapsed="false">
      <c r="A126" s="144" t="e">
        <f aca="false">NA()</f>
        <v>#N/A</v>
      </c>
      <c r="B126" s="174" t="e">
        <f aca="false">NA()</f>
        <v>#N/A</v>
      </c>
      <c r="C126" s="145" t="e">
        <f aca="false">NA()</f>
        <v>#N/A</v>
      </c>
      <c r="D126" s="145" t="e">
        <f aca="false">NA()</f>
        <v>#N/A</v>
      </c>
      <c r="E126" s="145" t="e">
        <f aca="false">NA()</f>
        <v>#N/A</v>
      </c>
      <c r="F126" s="156" t="e">
        <f aca="false">NA()</f>
        <v>#N/A</v>
      </c>
      <c r="G126" s="145" t="e">
        <f aca="false">+IFERROR(HLOOKUP(IF(RIGHT(B126,15)="bežné transfery",LEFT(B126,LEN(B126)-18),0),$J$40:$K$42,3,0),MIN(C126,D126))</f>
        <v>#N/A</v>
      </c>
      <c r="H126" s="156"/>
      <c r="I126" s="145" t="e">
        <f aca="false">IF(A126&lt;&gt;"",MAX(IF(G126&lt;C126,C126-G126,0)+IF(F126&lt;E126,E126-F126,0),0),0)</f>
        <v>#N/A</v>
      </c>
      <c r="J126" s="115" t="e">
        <f aca="false">IF(D126&gt;C126,"Vyúčtované prostriedky nemôžu byť väčšie ako poskytnuté. Opravte v hárku ""Doklady""","")</f>
        <v>#N/A</v>
      </c>
      <c r="K126" s="116" t="e">
        <f aca="false">NA()</f>
        <v>#N/A</v>
      </c>
      <c r="L126" s="116" t="e">
        <f aca="false">NA()</f>
        <v>#N/A</v>
      </c>
      <c r="M126" s="116" t="e">
        <f aca="false">K126&amp;L126</f>
        <v>#N/A</v>
      </c>
    </row>
    <row r="127" customFormat="false" ht="12" hidden="false" customHeight="true" outlineLevel="0" collapsed="false">
      <c r="A127" s="144" t="e">
        <f aca="false">NA()</f>
        <v>#N/A</v>
      </c>
      <c r="B127" s="174" t="e">
        <f aca="false">NA()</f>
        <v>#N/A</v>
      </c>
      <c r="C127" s="145" t="e">
        <f aca="false">NA()</f>
        <v>#N/A</v>
      </c>
      <c r="D127" s="145" t="e">
        <f aca="false">NA()</f>
        <v>#N/A</v>
      </c>
      <c r="E127" s="145" t="e">
        <f aca="false">NA()</f>
        <v>#N/A</v>
      </c>
      <c r="F127" s="156" t="e">
        <f aca="false">NA()</f>
        <v>#N/A</v>
      </c>
      <c r="G127" s="145" t="e">
        <f aca="false">+IFERROR(HLOOKUP(IF(RIGHT(B127,15)="bežné transfery",LEFT(B127,LEN(B127)-18),0),$J$40:$K$42,3,0),MIN(C127,D127))</f>
        <v>#N/A</v>
      </c>
      <c r="H127" s="156"/>
      <c r="I127" s="145" t="e">
        <f aca="false">IF(A127&lt;&gt;"",MAX(IF(G127&lt;C127,C127-G127,0)+IF(F127&lt;E127,E127-F127,0),0),0)</f>
        <v>#N/A</v>
      </c>
      <c r="J127" s="115" t="e">
        <f aca="false">IF(D127&gt;C127,"Vyúčtované prostriedky nemôžu byť väčšie ako poskytnuté. Opravte v hárku ""Doklady""","")</f>
        <v>#N/A</v>
      </c>
      <c r="K127" s="116" t="e">
        <f aca="false">NA()</f>
        <v>#N/A</v>
      </c>
      <c r="L127" s="116" t="e">
        <f aca="false">NA()</f>
        <v>#N/A</v>
      </c>
      <c r="M127" s="116" t="e">
        <f aca="false">K127&amp;L127</f>
        <v>#N/A</v>
      </c>
    </row>
    <row r="128" customFormat="false" ht="12" hidden="false" customHeight="true" outlineLevel="0" collapsed="false">
      <c r="A128" s="144" t="e">
        <f aca="false">NA()</f>
        <v>#N/A</v>
      </c>
      <c r="B128" s="174" t="e">
        <f aca="false">NA()</f>
        <v>#N/A</v>
      </c>
      <c r="C128" s="145" t="e">
        <f aca="false">NA()</f>
        <v>#N/A</v>
      </c>
      <c r="D128" s="145" t="e">
        <f aca="false">NA()</f>
        <v>#N/A</v>
      </c>
      <c r="E128" s="145" t="e">
        <f aca="false">NA()</f>
        <v>#N/A</v>
      </c>
      <c r="F128" s="156" t="e">
        <f aca="false">NA()</f>
        <v>#N/A</v>
      </c>
      <c r="G128" s="145" t="e">
        <f aca="false">+IFERROR(HLOOKUP(IF(RIGHT(B128,15)="bežné transfery",LEFT(B128,LEN(B128)-18),0),$J$40:$K$42,3,0),MIN(C128,D128))</f>
        <v>#N/A</v>
      </c>
      <c r="H128" s="156"/>
      <c r="I128" s="145" t="e">
        <f aca="false">IF(A128&lt;&gt;"",MAX(IF(G128&lt;C128,C128-G128,0)+IF(F128&lt;E128,E128-F128,0),0),0)</f>
        <v>#N/A</v>
      </c>
      <c r="J128" s="115" t="e">
        <f aca="false">IF(D128&gt;C128,"Vyúčtované prostriedky nemôžu byť väčšie ako poskytnuté. Opravte v hárku ""Doklady""","")</f>
        <v>#N/A</v>
      </c>
      <c r="K128" s="116" t="e">
        <f aca="false">NA()</f>
        <v>#N/A</v>
      </c>
      <c r="L128" s="116" t="e">
        <f aca="false">NA()</f>
        <v>#N/A</v>
      </c>
      <c r="M128" s="116" t="e">
        <f aca="false">K128&amp;L128</f>
        <v>#N/A</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e">
        <f aca="false">NA()</f>
        <v>#N/A</v>
      </c>
      <c r="L129" s="116" t="e">
        <f aca="false">NA()</f>
        <v>#N/A</v>
      </c>
      <c r="M129" s="116" t="e">
        <f aca="false">K129&amp;L129</f>
        <v>#N/A</v>
      </c>
    </row>
    <row r="130" s="180" customFormat="true" ht="12" hidden="false" customHeight="true" outlineLevel="0" collapsed="false">
      <c r="A130" s="175" t="e">
        <f aca="false">NA()</f>
        <v>#N/A</v>
      </c>
      <c r="B130" s="176" t="s">
        <v>362</v>
      </c>
      <c r="C130" s="177" t="e">
        <f aca="false">SUM(C53:C129)</f>
        <v>#N/A</v>
      </c>
      <c r="D130" s="177" t="e">
        <f aca="false">SUM(D53:D129)</f>
        <v>#N/A</v>
      </c>
      <c r="E130" s="177" t="e">
        <f aca="false">SUM(E53:E129)</f>
        <v>#N/A</v>
      </c>
      <c r="F130" s="177" t="e">
        <f aca="false">SUM(F53:F129)</f>
        <v>#N/A</v>
      </c>
      <c r="G130" s="177" t="e">
        <f aca="false">SUM(G53:G129)</f>
        <v>#N/A</v>
      </c>
      <c r="H130" s="177" t="n">
        <f aca="false">SUM(H53:H129)</f>
        <v>0</v>
      </c>
      <c r="I130" s="177" t="e">
        <f aca="false">SUM(I53:I129)</f>
        <v>#N/A</v>
      </c>
      <c r="J130" s="178" t="e">
        <f aca="false">IF(D130&gt;C130,"Vyúčtované prostriedky nemôžu byť väčšie ako poskytnuté. Opravte v hárku ""Doklady""","")</f>
        <v>#N/A</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7" activeCellId="0" sqref="A107:J164"/>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
        <v>434</v>
      </c>
      <c r="B1" s="200" t="s">
        <v>435</v>
      </c>
      <c r="C1" s="201" t="n">
        <v>0</v>
      </c>
      <c r="D1" s="202" t="s">
        <v>374</v>
      </c>
      <c r="E1" s="202"/>
      <c r="F1" s="202" t="s">
        <v>354</v>
      </c>
      <c r="G1" s="202"/>
      <c r="H1" s="203" t="s">
        <v>436</v>
      </c>
      <c r="I1" s="204" t="n">
        <f aca="false">IF(ROW()&lt;=B$3,SUMIF(A$107:A$10042,A1,I$107:I$10042),"")</f>
        <v>17168.62</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
        <v>437</v>
      </c>
      <c r="B2" s="209" t="n">
        <v>16</v>
      </c>
      <c r="C2" s="201" t="n">
        <v>0</v>
      </c>
      <c r="D2" s="202" t="s">
        <v>378</v>
      </c>
      <c r="E2" s="202"/>
      <c r="F2" s="202" t="s">
        <v>356</v>
      </c>
      <c r="G2" s="202"/>
      <c r="H2" s="203" t="s">
        <v>438</v>
      </c>
      <c r="I2" s="204" t="n">
        <f aca="false">IF(ROW()&lt;=B$3,SUMIF(A$107:A$10042,A2,I$107:I$10042),"")</f>
        <v>300</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c r="B3" s="212" t="n">
        <v>2</v>
      </c>
      <c r="C3" s="201"/>
      <c r="D3" s="202"/>
      <c r="E3" s="202"/>
      <c r="F3" s="202"/>
      <c r="G3" s="202"/>
      <c r="H3" s="203"/>
      <c r="I3" s="204" t="str">
        <f aca="false">IF(ROW()&lt;=B$3,SUMIF(A$107:A$10042,A3,I$107:I$10042),"")</f>
        <v/>
      </c>
      <c r="J3" s="205" t="str">
        <f aca="false">IF(ROW()&lt;=B$3,SUMIFS(I$103:I$50042,A$103:A$50042,K3,J$103:J$50042,L3),"")</f>
        <v/>
      </c>
      <c r="K3" s="206" t="n">
        <f aca="false">$A3</f>
        <v>0</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c r="B4" s="216"/>
      <c r="C4" s="217"/>
      <c r="D4" s="202"/>
      <c r="E4" s="202"/>
      <c r="F4" s="202"/>
      <c r="G4" s="202"/>
      <c r="H4" s="203"/>
      <c r="I4" s="204" t="str">
        <f aca="false">IF(ROW()&lt;=B$3,SUMIF(A$107:A$10042,A4,I$107:I$10042),"")</f>
        <v/>
      </c>
      <c r="J4" s="205" t="str">
        <f aca="false">IF(ROW()&lt;=B$3,SUMIFS(I$103:I$50042,A$103:A$50042,K4,J$103:J$50042,L4),"")</f>
        <v/>
      </c>
      <c r="K4" s="206" t="n">
        <f aca="false">$A4</f>
        <v>0</v>
      </c>
      <c r="L4" s="207" t="n">
        <v>99</v>
      </c>
      <c r="M4" s="218" t="s">
        <v>370</v>
      </c>
      <c r="N4" s="219" t="s">
        <v>413</v>
      </c>
    </row>
    <row r="5" s="192" customFormat="true" ht="12" hidden="true" customHeight="false" outlineLevel="0" collapsed="false">
      <c r="A5" s="215"/>
      <c r="B5" s="220"/>
      <c r="C5" s="217"/>
      <c r="D5" s="202"/>
      <c r="E5" s="202"/>
      <c r="F5" s="202"/>
      <c r="G5" s="202"/>
      <c r="H5" s="203"/>
      <c r="I5" s="204" t="str">
        <f aca="false">IF(ROW()&lt;=B$3,SUMIF(A$107:A$10042,A5,I$107:I$10042),"")</f>
        <v/>
      </c>
      <c r="J5" s="205" t="str">
        <f aca="false">IF(ROW()&lt;=B$3,SUMIFS(I$103:I$50042,A$103:A$50042,K5,J$103:J$50042,L5),"")</f>
        <v/>
      </c>
      <c r="K5" s="206" t="n">
        <f aca="false">$A5</f>
        <v>0</v>
      </c>
      <c r="L5" s="207" t="n">
        <v>99</v>
      </c>
      <c r="M5" s="221" t="n">
        <f aca="false">$A4</f>
        <v>0</v>
      </c>
      <c r="N5" s="222" t="n">
        <v>99</v>
      </c>
      <c r="O5" s="208"/>
      <c r="P5" s="208"/>
      <c r="Q5" s="208"/>
      <c r="R5" s="208"/>
      <c r="S5" s="208"/>
      <c r="T5" s="208"/>
      <c r="U5" s="208"/>
      <c r="V5" s="208"/>
      <c r="W5" s="208"/>
      <c r="X5" s="208"/>
      <c r="Y5" s="208"/>
    </row>
    <row r="6" s="192" customFormat="true" ht="12" hidden="true" customHeight="false" outlineLevel="0" collapsed="false">
      <c r="A6" s="215"/>
      <c r="B6" s="220"/>
      <c r="C6" s="217"/>
      <c r="D6" s="202"/>
      <c r="E6" s="202"/>
      <c r="F6" s="202"/>
      <c r="G6" s="202"/>
      <c r="H6" s="203"/>
      <c r="I6" s="204" t="str">
        <f aca="false">IF(ROW()&lt;=B$3,SUMIF(A$107:A$10042,A6,I$107:I$10042),"")</f>
        <v/>
      </c>
      <c r="J6" s="205" t="str">
        <f aca="false">IF(ROW()&lt;=B$3,SUMIFS(I$103:I$50042,A$103:A$50042,K6,J$103:J$50042,L6),"")</f>
        <v/>
      </c>
      <c r="K6" s="206" t="n">
        <f aca="false">$A6</f>
        <v>0</v>
      </c>
      <c r="L6" s="207" t="n">
        <v>99</v>
      </c>
      <c r="M6" s="210" t="s">
        <v>370</v>
      </c>
      <c r="N6" s="211" t="s">
        <v>413</v>
      </c>
      <c r="Q6" s="208"/>
      <c r="R6" s="208"/>
      <c r="S6" s="208"/>
      <c r="T6" s="208"/>
      <c r="U6" s="208"/>
      <c r="V6" s="208"/>
      <c r="W6" s="208"/>
      <c r="X6" s="208"/>
      <c r="Y6" s="208"/>
    </row>
    <row r="7" s="192" customFormat="true" ht="12" hidden="true" customHeight="false" outlineLevel="0" collapsed="false">
      <c r="A7" s="215"/>
      <c r="B7" s="220"/>
      <c r="C7" s="217"/>
      <c r="D7" s="202"/>
      <c r="E7" s="202"/>
      <c r="F7" s="202"/>
      <c r="G7" s="202"/>
      <c r="H7" s="203"/>
      <c r="I7" s="204" t="str">
        <f aca="false">IF(ROW()&lt;=B$3,SUMIF(A$107:A$10042,A7,I$107:I$10042),"")</f>
        <v/>
      </c>
      <c r="J7" s="205" t="str">
        <f aca="false">IF(ROW()&lt;=B$3,SUMIFS(I$103:I$50042,A$103:A$50042,K7,J$103:J$50042,L7),"")</f>
        <v/>
      </c>
      <c r="K7" s="206" t="n">
        <f aca="false">$A7</f>
        <v>0</v>
      </c>
      <c r="L7" s="207" t="n">
        <v>99</v>
      </c>
      <c r="M7" s="213" t="n">
        <f aca="false">$A6</f>
        <v>0</v>
      </c>
      <c r="N7" s="214" t="n">
        <v>99</v>
      </c>
      <c r="S7" s="208"/>
      <c r="T7" s="208"/>
      <c r="U7" s="208"/>
      <c r="V7" s="208"/>
      <c r="W7" s="208"/>
      <c r="X7" s="208"/>
      <c r="Y7" s="208"/>
    </row>
    <row r="8" s="192" customFormat="true" ht="12" hidden="true" customHeight="false" outlineLevel="0" collapsed="false">
      <c r="A8" s="215"/>
      <c r="B8" s="220"/>
      <c r="C8" s="217"/>
      <c r="D8" s="202"/>
      <c r="E8" s="202"/>
      <c r="F8" s="202"/>
      <c r="G8" s="202"/>
      <c r="H8" s="203"/>
      <c r="I8" s="204" t="str">
        <f aca="false">IF(ROW()&lt;=B$3,SUMIF(A$107:A$10042,A8,I$107:I$10042),"")</f>
        <v/>
      </c>
      <c r="J8" s="205" t="str">
        <f aca="false">IF(ROW()&lt;=B$3,SUMIFS(I$103:I$50042,A$103:A$50042,K8,J$103:J$50042,L8),"")</f>
        <v/>
      </c>
      <c r="K8" s="206" t="n">
        <f aca="false">$A8</f>
        <v>0</v>
      </c>
      <c r="L8" s="207" t="n">
        <v>99</v>
      </c>
      <c r="M8" s="218" t="s">
        <v>370</v>
      </c>
      <c r="N8" s="219" t="s">
        <v>413</v>
      </c>
      <c r="O8" s="208"/>
      <c r="P8" s="208"/>
      <c r="U8" s="208"/>
      <c r="V8" s="208"/>
      <c r="W8" s="208"/>
      <c r="X8" s="208"/>
      <c r="Y8" s="208"/>
    </row>
    <row r="9" s="192" customFormat="true" ht="12" hidden="true" customHeight="false" outlineLevel="0" collapsed="false">
      <c r="A9" s="215"/>
      <c r="B9" s="220"/>
      <c r="C9" s="217"/>
      <c r="D9" s="202"/>
      <c r="E9" s="202"/>
      <c r="F9" s="202"/>
      <c r="G9" s="202"/>
      <c r="H9" s="203"/>
      <c r="I9" s="204" t="str">
        <f aca="false">IF(ROW()&lt;=B$3,SUMIF(A$107:A$10042,A9,I$107:I$10042),"")</f>
        <v/>
      </c>
      <c r="J9" s="205" t="str">
        <f aca="false">IF(ROW()&lt;=B$3,SUMIFS(I$103:I$50042,A$103:A$50042,K9,J$103:J$50042,L9),"")</f>
        <v/>
      </c>
      <c r="K9" s="206" t="n">
        <f aca="false">$A9</f>
        <v>0</v>
      </c>
      <c r="L9" s="207" t="n">
        <v>99</v>
      </c>
      <c r="M9" s="223" t="n">
        <f aca="false">$A8</f>
        <v>0</v>
      </c>
      <c r="N9" s="224" t="n">
        <v>99</v>
      </c>
      <c r="O9" s="208"/>
      <c r="P9" s="208"/>
      <c r="Q9" s="208"/>
      <c r="R9" s="208"/>
      <c r="W9" s="208"/>
      <c r="X9" s="208"/>
      <c r="Y9" s="208"/>
    </row>
    <row r="10" s="192" customFormat="true" ht="12" hidden="true" customHeight="false" outlineLevel="0" collapsed="false">
      <c r="A10" s="215"/>
      <c r="B10" s="220"/>
      <c r="C10" s="217"/>
      <c r="D10" s="202"/>
      <c r="E10" s="202"/>
      <c r="F10" s="202"/>
      <c r="G10" s="202"/>
      <c r="H10" s="203"/>
      <c r="I10" s="204" t="str">
        <f aca="false">IF(ROW()&lt;=B$3,SUMIF(A$107:A$10042,A10,I$107:I$10042),"")</f>
        <v/>
      </c>
      <c r="J10" s="205" t="str">
        <f aca="false">IF(ROW()&lt;=B$3,SUMIFS(I$103:I$50042,A$103:A$50042,K10,J$103:J$50042,L10),"")</f>
        <v/>
      </c>
      <c r="K10" s="206" t="n">
        <f aca="false">$A10</f>
        <v>0</v>
      </c>
      <c r="L10" s="207" t="n">
        <v>99</v>
      </c>
      <c r="M10" s="210" t="s">
        <v>370</v>
      </c>
      <c r="N10" s="211" t="s">
        <v>413</v>
      </c>
      <c r="O10" s="208"/>
      <c r="P10" s="208"/>
      <c r="Q10" s="208"/>
      <c r="R10" s="208"/>
      <c r="S10" s="208"/>
      <c r="T10" s="208"/>
      <c r="Y10" s="208"/>
    </row>
    <row r="11" s="192" customFormat="true" ht="12" hidden="true" customHeight="false" outlineLevel="0" collapsed="false">
      <c r="A11" s="215"/>
      <c r="B11" s="220"/>
      <c r="C11" s="217"/>
      <c r="D11" s="202"/>
      <c r="E11" s="202"/>
      <c r="F11" s="202"/>
      <c r="G11" s="202"/>
      <c r="H11" s="203"/>
      <c r="I11" s="204" t="str">
        <f aca="false">IF(ROW()&lt;=B$3,SUMIF(A$107:A$10042,A11,I$107:I$10042),"")</f>
        <v/>
      </c>
      <c r="J11" s="205" t="str">
        <f aca="false">IF(ROW()&lt;=B$3,SUMIFS(I$103:I$50042,A$103:A$50042,K11,J$103:J$50042,L11),"")</f>
        <v/>
      </c>
      <c r="K11" s="206" t="n">
        <f aca="false">$A11</f>
        <v>0</v>
      </c>
      <c r="L11" s="207" t="n">
        <v>99</v>
      </c>
      <c r="M11" s="213" t="n">
        <f aca="false">$A10</f>
        <v>0</v>
      </c>
      <c r="N11" s="214" t="n">
        <v>99</v>
      </c>
      <c r="O11" s="208"/>
      <c r="P11" s="208"/>
      <c r="Q11" s="208"/>
      <c r="R11" s="208"/>
      <c r="S11" s="208"/>
      <c r="T11" s="208"/>
      <c r="Y11" s="208"/>
    </row>
    <row r="12" s="192" customFormat="true" ht="12" hidden="true" customHeight="false" outlineLevel="0" collapsed="false">
      <c r="A12" s="215"/>
      <c r="B12" s="220"/>
      <c r="C12" s="217"/>
      <c r="D12" s="202"/>
      <c r="E12" s="202"/>
      <c r="F12" s="202"/>
      <c r="G12" s="202"/>
      <c r="H12" s="203"/>
      <c r="I12" s="204" t="str">
        <f aca="false">IF(ROW()&lt;=B$3,SUMIF(A$107:A$10042,A12,I$107:I$10042),"")</f>
        <v/>
      </c>
      <c r="J12" s="205" t="str">
        <f aca="false">IF(ROW()&lt;=B$3,SUMIFS(I$103:I$50042,A$103:A$50042,K12,J$103:J$50042,L12),"")</f>
        <v/>
      </c>
      <c r="K12" s="206" t="n">
        <f aca="false">$A12</f>
        <v>0</v>
      </c>
      <c r="L12" s="207" t="n">
        <v>99</v>
      </c>
      <c r="M12" s="218" t="s">
        <v>370</v>
      </c>
      <c r="N12" s="219" t="s">
        <v>413</v>
      </c>
      <c r="O12" s="208"/>
      <c r="P12" s="208"/>
      <c r="Q12" s="208"/>
      <c r="R12" s="208"/>
      <c r="W12" s="208"/>
      <c r="X12" s="208"/>
    </row>
    <row r="13" s="192" customFormat="true" ht="12" hidden="true" customHeight="false" outlineLevel="0" collapsed="false">
      <c r="A13" s="215"/>
      <c r="B13" s="220"/>
      <c r="C13" s="217"/>
      <c r="D13" s="202"/>
      <c r="E13" s="202"/>
      <c r="F13" s="202"/>
      <c r="G13" s="202"/>
      <c r="H13" s="203"/>
      <c r="I13" s="204" t="str">
        <f aca="false">IF(ROW()&lt;=B$3,SUMIF(A$107:A$10042,A13,I$107:I$10042),"")</f>
        <v/>
      </c>
      <c r="J13" s="205" t="str">
        <f aca="false">IF(ROW()&lt;=B$3,SUMIFS(I$103:I$50042,A$103:A$50042,K13,J$103:J$50042,L13),"")</f>
        <v/>
      </c>
      <c r="K13" s="206" t="n">
        <f aca="false">$A13</f>
        <v>0</v>
      </c>
      <c r="L13" s="207" t="n">
        <v>99</v>
      </c>
      <c r="M13" s="221" t="n">
        <f aca="false">$A12</f>
        <v>0</v>
      </c>
      <c r="N13" s="222" t="n">
        <v>99</v>
      </c>
      <c r="O13" s="208"/>
      <c r="P13" s="208"/>
      <c r="U13" s="208"/>
      <c r="V13" s="208"/>
      <c r="W13" s="208"/>
      <c r="X13" s="208"/>
      <c r="Y13" s="208"/>
    </row>
    <row r="14" s="192" customFormat="true" ht="12" hidden="true" customHeight="false" outlineLevel="0" collapsed="false">
      <c r="A14" s="215"/>
      <c r="B14" s="220"/>
      <c r="C14" s="217"/>
      <c r="D14" s="202"/>
      <c r="E14" s="202"/>
      <c r="F14" s="202"/>
      <c r="G14" s="202"/>
      <c r="H14" s="203"/>
      <c r="I14" s="204" t="str">
        <f aca="false">IF(ROW()&lt;=B$3,SUMIF(A$107:A$10042,A14,I$107:I$10042),"")</f>
        <v/>
      </c>
      <c r="J14" s="205" t="str">
        <f aca="false">IF(ROW()&lt;=B$3,SUMIFS(I$103:I$50042,A$103:A$50042,K14,J$103:J$50042,L14),"")</f>
        <v/>
      </c>
      <c r="K14" s="206" t="n">
        <f aca="false">$A14</f>
        <v>0</v>
      </c>
      <c r="L14" s="207" t="n">
        <v>99</v>
      </c>
      <c r="M14" s="210" t="s">
        <v>370</v>
      </c>
      <c r="N14" s="211" t="s">
        <v>413</v>
      </c>
      <c r="S14" s="208"/>
      <c r="T14" s="208"/>
      <c r="U14" s="208"/>
      <c r="V14" s="208"/>
      <c r="W14" s="208"/>
      <c r="X14" s="208"/>
      <c r="Y14" s="208"/>
    </row>
    <row r="15" s="192" customFormat="true" ht="12" hidden="true" customHeight="false" outlineLevel="0" collapsed="false">
      <c r="A15" s="215"/>
      <c r="B15" s="220"/>
      <c r="C15" s="217"/>
      <c r="D15" s="202"/>
      <c r="E15" s="202"/>
      <c r="F15" s="202"/>
      <c r="G15" s="202"/>
      <c r="H15" s="203"/>
      <c r="I15" s="204" t="str">
        <f aca="false">IF(ROW()&lt;=B$3,SUMIF(A$107:A$10042,A15,I$107:I$10042),"")</f>
        <v/>
      </c>
      <c r="J15" s="205" t="str">
        <f aca="false">IF(ROW()&lt;=B$3,SUMIFS(I$103:I$50042,A$103:A$50042,K15,J$103:J$50042,L15),"")</f>
        <v/>
      </c>
      <c r="K15" s="206" t="n">
        <f aca="false">$A15</f>
        <v>0</v>
      </c>
      <c r="L15" s="207" t="n">
        <v>99</v>
      </c>
      <c r="M15" s="213" t="n">
        <f aca="false">$A14</f>
        <v>0</v>
      </c>
      <c r="N15" s="214" t="n">
        <v>99</v>
      </c>
      <c r="Q15" s="208"/>
      <c r="R15" s="208"/>
      <c r="S15" s="208"/>
      <c r="T15" s="208"/>
      <c r="U15" s="208"/>
      <c r="V15" s="208"/>
      <c r="W15" s="208"/>
      <c r="X15" s="208"/>
      <c r="Y15" s="208"/>
    </row>
    <row r="16" s="192" customFormat="true" ht="12" hidden="true" customHeight="false" outlineLevel="0" collapsed="false">
      <c r="A16" s="215"/>
      <c r="B16" s="220"/>
      <c r="C16" s="217"/>
      <c r="D16" s="202"/>
      <c r="E16" s="202"/>
      <c r="F16" s="202"/>
      <c r="G16" s="202"/>
      <c r="H16" s="203"/>
      <c r="I16" s="204" t="str">
        <f aca="false">IF(ROW()&lt;=B$3,SUMIF(A$107:A$10042,A16,I$107:I$10042),"")</f>
        <v/>
      </c>
      <c r="J16" s="205" t="str">
        <f aca="false">IF(ROW()&lt;=B$3,SUMIFS(I$103:I$50042,A$103:A$50042,K16,J$103:J$50042,L16),"")</f>
        <v/>
      </c>
      <c r="K16" s="206" t="n">
        <f aca="false">$A16</f>
        <v>0</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c r="B17" s="220"/>
      <c r="C17" s="217"/>
      <c r="D17" s="202"/>
      <c r="E17" s="202"/>
      <c r="F17" s="202"/>
      <c r="G17" s="202"/>
      <c r="H17" s="203"/>
      <c r="I17" s="204" t="str">
        <f aca="false">IF(ROW()&lt;=B$3,SUMIF(A$107:A$10042,A17,I$107:I$10042),"")</f>
        <v/>
      </c>
      <c r="J17" s="205" t="str">
        <f aca="false">IF(ROW()&lt;=B$3,SUMIFS(I$103:I$50042,A$103:A$50042,K17,J$103:J$50042,L17),"")</f>
        <v/>
      </c>
      <c r="K17" s="206" t="n">
        <f aca="false">$A17</f>
        <v>0</v>
      </c>
      <c r="L17" s="207" t="n">
        <v>99</v>
      </c>
      <c r="M17" s="221" t="n">
        <f aca="false">$A16</f>
        <v>0</v>
      </c>
      <c r="N17" s="222" t="n">
        <v>99</v>
      </c>
      <c r="O17" s="208"/>
      <c r="P17" s="208"/>
      <c r="Q17" s="208"/>
      <c r="R17" s="208"/>
      <c r="S17" s="208"/>
      <c r="T17" s="208"/>
      <c r="U17" s="208"/>
      <c r="V17" s="208"/>
      <c r="W17" s="208"/>
      <c r="X17" s="208"/>
      <c r="Y17" s="208"/>
    </row>
    <row r="18" s="192" customFormat="true" ht="12" hidden="true" customHeight="false" outlineLevel="0" collapsed="false">
      <c r="A18" s="215"/>
      <c r="B18" s="220"/>
      <c r="C18" s="217"/>
      <c r="D18" s="202"/>
      <c r="E18" s="202"/>
      <c r="F18" s="202"/>
      <c r="G18" s="202"/>
      <c r="H18" s="203"/>
      <c r="I18" s="204" t="str">
        <f aca="false">IF(ROW()&lt;=B$3,SUMIF(A$107:A$10042,A18,I$107:I$10042),"")</f>
        <v/>
      </c>
      <c r="J18" s="205" t="str">
        <f aca="false">IF(ROW()&lt;=B$3,SUMIFS(I$103:I$50042,A$103:A$50042,K18,J$103:J$50042,L18),"")</f>
        <v/>
      </c>
      <c r="K18" s="206" t="n">
        <f aca="false">$A18</f>
        <v>0</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c r="B19" s="220"/>
      <c r="C19" s="217"/>
      <c r="D19" s="202"/>
      <c r="E19" s="202"/>
      <c r="F19" s="202"/>
      <c r="G19" s="202"/>
      <c r="H19" s="203"/>
      <c r="I19" s="204" t="str">
        <f aca="false">IF(ROW()&lt;=B$3,SUMIF(A$107:A$10042,A19,I$107:I$10042),"")</f>
        <v/>
      </c>
      <c r="J19" s="205" t="str">
        <f aca="false">IF(ROW()&lt;=B$3,SUMIFS(I$103:I$50042,A$103:A$50042,K19,J$103:J$50042,L19),"")</f>
        <v/>
      </c>
      <c r="K19" s="206" t="n">
        <f aca="false">$A19</f>
        <v>0</v>
      </c>
      <c r="L19" s="207" t="n">
        <v>99</v>
      </c>
      <c r="M19" s="225" t="n">
        <f aca="false">$A18</f>
        <v>0</v>
      </c>
      <c r="N19" s="226" t="n">
        <v>99</v>
      </c>
      <c r="S19" s="208"/>
      <c r="T19" s="208"/>
      <c r="U19" s="208"/>
      <c r="V19" s="208"/>
      <c r="W19" s="208"/>
      <c r="X19" s="208"/>
      <c r="Y19" s="208"/>
    </row>
    <row r="20" s="192" customFormat="true" ht="12" hidden="true" customHeight="false" outlineLevel="0" collapsed="false">
      <c r="A20" s="215"/>
      <c r="B20" s="220"/>
      <c r="C20" s="217"/>
      <c r="D20" s="202"/>
      <c r="E20" s="202"/>
      <c r="F20" s="202"/>
      <c r="G20" s="202"/>
      <c r="H20" s="203"/>
      <c r="I20" s="204" t="str">
        <f aca="false">IF(ROW()&lt;=B$3,SUMIF(A$107:A$10042,A20,I$107:I$10042),"")</f>
        <v/>
      </c>
      <c r="J20" s="205" t="str">
        <f aca="false">IF(ROW()&lt;=B$3,SUMIFS(I$103:I$50042,A$103:A$50042,K20,J$103:J$50042,L20),"")</f>
        <v/>
      </c>
      <c r="K20" s="206" t="n">
        <f aca="false">$A20</f>
        <v>0</v>
      </c>
      <c r="L20" s="207" t="n">
        <v>99</v>
      </c>
      <c r="M20" s="218" t="s">
        <v>370</v>
      </c>
      <c r="N20" s="219" t="s">
        <v>413</v>
      </c>
      <c r="O20" s="208"/>
      <c r="P20" s="208"/>
      <c r="U20" s="208"/>
      <c r="V20" s="208"/>
      <c r="W20" s="208"/>
      <c r="X20" s="208"/>
      <c r="Y20" s="208"/>
    </row>
    <row r="21" s="192" customFormat="true" ht="12" hidden="true" customHeight="false" outlineLevel="0" collapsed="false">
      <c r="A21" s="215"/>
      <c r="B21" s="220"/>
      <c r="C21" s="217"/>
      <c r="D21" s="202"/>
      <c r="E21" s="202"/>
      <c r="F21" s="202"/>
      <c r="G21" s="202"/>
      <c r="H21" s="203"/>
      <c r="I21" s="204" t="str">
        <f aca="false">IF(ROW()&lt;=B$3,SUMIF(A$107:A$10042,A21,I$107:I$10042),"")</f>
        <v/>
      </c>
      <c r="J21" s="205" t="str">
        <f aca="false">IF(ROW()&lt;=B$3,SUMIFS(I$103:I$50042,A$103:A$50042,K21,J$103:J$50042,L21),"")</f>
        <v/>
      </c>
      <c r="K21" s="206" t="n">
        <f aca="false">$A21</f>
        <v>0</v>
      </c>
      <c r="L21" s="207" t="n">
        <v>99</v>
      </c>
      <c r="M21" s="221" t="n">
        <f aca="false">$A20</f>
        <v>0</v>
      </c>
      <c r="N21" s="222" t="n">
        <v>99</v>
      </c>
      <c r="O21" s="208"/>
      <c r="P21" s="208"/>
      <c r="Q21" s="208"/>
      <c r="R21" s="208"/>
      <c r="W21" s="208"/>
      <c r="X21" s="208"/>
      <c r="Y21" s="208"/>
    </row>
    <row r="22" s="192" customFormat="true" ht="12" hidden="true" customHeight="false" outlineLevel="0" collapsed="false">
      <c r="A22" s="215"/>
      <c r="B22" s="220"/>
      <c r="C22" s="217"/>
      <c r="D22" s="202"/>
      <c r="E22" s="202"/>
      <c r="F22" s="202"/>
      <c r="G22" s="202"/>
      <c r="H22" s="203"/>
      <c r="I22" s="204" t="str">
        <f aca="false">IF(ROW()&lt;=B$3,SUMIF(A$107:A$10042,A22,I$107:I$10042),"")</f>
        <v/>
      </c>
      <c r="J22" s="205" t="str">
        <f aca="false">IF(ROW()&lt;=B$3,SUMIFS(I$103:I$50042,A$103:A$50042,K22,J$103:J$50042,L22),"")</f>
        <v/>
      </c>
      <c r="K22" s="206" t="n">
        <f aca="false">$A22</f>
        <v>0</v>
      </c>
      <c r="L22" s="207" t="n">
        <v>99</v>
      </c>
      <c r="M22" s="227" t="s">
        <v>370</v>
      </c>
      <c r="N22" s="228" t="s">
        <v>413</v>
      </c>
      <c r="O22" s="208"/>
      <c r="P22" s="208"/>
      <c r="Q22" s="208"/>
      <c r="R22" s="208"/>
      <c r="S22" s="208"/>
      <c r="T22" s="208"/>
      <c r="Y22" s="208"/>
    </row>
    <row r="23" s="192" customFormat="true" ht="12" hidden="true" customHeight="false" outlineLevel="0" collapsed="false">
      <c r="A23" s="215"/>
      <c r="B23" s="220"/>
      <c r="C23" s="217"/>
      <c r="D23" s="202"/>
      <c r="E23" s="202"/>
      <c r="F23" s="202"/>
      <c r="G23" s="202"/>
      <c r="H23" s="203"/>
      <c r="I23" s="204" t="str">
        <f aca="false">IF(ROW()&lt;=B$3,SUMIF(A$107:A$10042,A23,I$107:I$10042),"")</f>
        <v/>
      </c>
      <c r="J23" s="205" t="str">
        <f aca="false">IF(ROW()&lt;=B$3,SUMIFS(I$103:I$50042,A$103:A$50042,K23,J$103:J$50042,L23),"")</f>
        <v/>
      </c>
      <c r="K23" s="206" t="n">
        <f aca="false">$A23</f>
        <v>0</v>
      </c>
      <c r="L23" s="207" t="n">
        <v>99</v>
      </c>
      <c r="M23" s="229" t="n">
        <f aca="false">$A22</f>
        <v>0</v>
      </c>
      <c r="N23" s="229" t="n">
        <v>99</v>
      </c>
      <c r="O23" s="208"/>
      <c r="P23" s="208"/>
      <c r="Q23" s="208"/>
      <c r="R23" s="208"/>
      <c r="S23" s="208"/>
      <c r="T23" s="208"/>
      <c r="Y23" s="208"/>
    </row>
    <row r="24" s="192" customFormat="true" ht="12" hidden="true" customHeight="false" outlineLevel="0" collapsed="false">
      <c r="A24" s="215"/>
      <c r="B24" s="220"/>
      <c r="C24" s="217"/>
      <c r="D24" s="202"/>
      <c r="E24" s="202"/>
      <c r="F24" s="202"/>
      <c r="G24" s="202"/>
      <c r="H24" s="203"/>
      <c r="I24" s="204" t="str">
        <f aca="false">IF(ROW()&lt;=B$3,SUMIF(A$107:A$10042,A24,I$107:I$10042),"")</f>
        <v/>
      </c>
      <c r="J24" s="205" t="str">
        <f aca="false">IF(ROW()&lt;=B$3,SUMIFS(I$103:I$50042,A$103:A$50042,K24,J$103:J$50042,L24),"")</f>
        <v/>
      </c>
      <c r="K24" s="206" t="n">
        <f aca="false">$A24</f>
        <v>0</v>
      </c>
      <c r="L24" s="207" t="n">
        <v>99</v>
      </c>
      <c r="M24" s="218" t="s">
        <v>370</v>
      </c>
      <c r="N24" s="219" t="s">
        <v>413</v>
      </c>
      <c r="O24" s="208"/>
      <c r="P24" s="208"/>
      <c r="Q24" s="208"/>
      <c r="R24" s="208"/>
      <c r="W24" s="208"/>
      <c r="X24" s="208"/>
      <c r="Y24" s="208"/>
    </row>
    <row r="25" s="192" customFormat="true" ht="12" hidden="true" customHeight="false" outlineLevel="0" collapsed="false">
      <c r="A25" s="215"/>
      <c r="B25" s="220"/>
      <c r="C25" s="217"/>
      <c r="D25" s="202"/>
      <c r="E25" s="202"/>
      <c r="F25" s="202"/>
      <c r="G25" s="202"/>
      <c r="H25" s="203"/>
      <c r="I25" s="204" t="str">
        <f aca="false">IF(ROW()&lt;=B$3,SUMIF(A$107:A$10042,A25,I$107:I$10042),"")</f>
        <v/>
      </c>
      <c r="J25" s="205" t="str">
        <f aca="false">IF(ROW()&lt;=B$3,SUMIFS(I$103:I$50042,A$103:A$50042,K25,J$103:J$50042,L25),"")</f>
        <v/>
      </c>
      <c r="K25" s="206" t="n">
        <f aca="false">$A25</f>
        <v>0</v>
      </c>
      <c r="L25" s="207" t="n">
        <v>99</v>
      </c>
      <c r="M25" s="221" t="n">
        <f aca="false">$A24</f>
        <v>0</v>
      </c>
      <c r="N25" s="222" t="n">
        <v>99</v>
      </c>
      <c r="O25" s="208"/>
      <c r="P25" s="208"/>
      <c r="U25" s="208"/>
      <c r="V25" s="208"/>
      <c r="W25" s="208"/>
      <c r="X25" s="208"/>
      <c r="Y25" s="208"/>
    </row>
    <row r="26" s="192" customFormat="true" ht="12" hidden="true" customHeight="false" outlineLevel="0" collapsed="false">
      <c r="A26" s="215"/>
      <c r="B26" s="220"/>
      <c r="C26" s="217"/>
      <c r="D26" s="202"/>
      <c r="E26" s="202"/>
      <c r="F26" s="202"/>
      <c r="G26" s="202"/>
      <c r="H26" s="203"/>
      <c r="I26" s="204" t="str">
        <f aca="false">IF(ROW()&lt;=B$3,SUMIF(A$107:A$10042,A26,I$107:I$10042),"")</f>
        <v/>
      </c>
      <c r="J26" s="205" t="str">
        <f aca="false">IF(ROW()&lt;=B$3,SUMIFS(I$103:I$50042,A$103:A$50042,K26,J$103:J$50042,L26),"")</f>
        <v/>
      </c>
      <c r="K26" s="206" t="n">
        <f aca="false">$A26</f>
        <v>0</v>
      </c>
      <c r="L26" s="207" t="n">
        <v>99</v>
      </c>
      <c r="M26" s="227" t="s">
        <v>370</v>
      </c>
      <c r="N26" s="228" t="s">
        <v>413</v>
      </c>
      <c r="S26" s="208"/>
      <c r="T26" s="208"/>
      <c r="U26" s="208"/>
      <c r="V26" s="208"/>
      <c r="W26" s="208"/>
      <c r="X26" s="208"/>
      <c r="Y26" s="208"/>
    </row>
    <row r="27" s="192" customFormat="true" ht="12" hidden="true" customHeight="false" outlineLevel="0" collapsed="false">
      <c r="A27" s="215"/>
      <c r="B27" s="220"/>
      <c r="C27" s="217"/>
      <c r="D27" s="202"/>
      <c r="E27" s="202"/>
      <c r="F27" s="202"/>
      <c r="G27" s="202"/>
      <c r="H27" s="203"/>
      <c r="I27" s="204" t="str">
        <f aca="false">IF(ROW()&lt;=B$3,SUMIF(A$107:A$10042,A27,I$107:I$10042),"")</f>
        <v/>
      </c>
      <c r="J27" s="205" t="str">
        <f aca="false">IF(ROW()&lt;=B$3,SUMIFS(I$103:I$50042,A$103:A$50042,K27,J$103:J$50042,L27),"")</f>
        <v/>
      </c>
      <c r="K27" s="206" t="n">
        <f aca="false">$A27</f>
        <v>0</v>
      </c>
      <c r="L27" s="207" t="n">
        <v>99</v>
      </c>
      <c r="M27" s="229" t="n">
        <f aca="false">$A26</f>
        <v>0</v>
      </c>
      <c r="N27" s="229" t="n">
        <v>99</v>
      </c>
      <c r="Q27" s="208"/>
      <c r="R27" s="208"/>
      <c r="S27" s="208"/>
      <c r="T27" s="208"/>
      <c r="U27" s="208"/>
      <c r="V27" s="208"/>
      <c r="W27" s="208"/>
      <c r="X27" s="208"/>
      <c r="Y27" s="208"/>
    </row>
    <row r="28" s="192" customFormat="true" ht="12" hidden="true" customHeight="false" outlineLevel="0" collapsed="false">
      <c r="A28" s="215"/>
      <c r="B28" s="220"/>
      <c r="C28" s="217"/>
      <c r="D28" s="202"/>
      <c r="E28" s="202"/>
      <c r="F28" s="202"/>
      <c r="G28" s="202"/>
      <c r="H28" s="203"/>
      <c r="I28" s="204" t="str">
        <f aca="false">IF(ROW()&lt;=B$3,SUMIF(A$107:A$10042,A28,I$107:I$10042),"")</f>
        <v/>
      </c>
      <c r="J28" s="205" t="str">
        <f aca="false">IF(ROW()&lt;=B$3,SUMIFS(I$103:I$50042,A$103:A$50042,K28,J$103:J$50042,L28),"")</f>
        <v/>
      </c>
      <c r="K28" s="206" t="n">
        <f aca="false">$A28</f>
        <v>0</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c r="B29" s="220"/>
      <c r="C29" s="217"/>
      <c r="D29" s="202"/>
      <c r="E29" s="202"/>
      <c r="F29" s="202"/>
      <c r="G29" s="202"/>
      <c r="H29" s="203"/>
      <c r="I29" s="204" t="str">
        <f aca="false">IF(ROW()&lt;=B$3,SUMIF(A$107:A$10042,A29,I$107:I$10042),"")</f>
        <v/>
      </c>
      <c r="J29" s="205" t="str">
        <f aca="false">IF(ROW()&lt;=B$3,SUMIFS(I$103:I$50042,A$103:A$50042,K29,J$103:J$50042,L29),"")</f>
        <v/>
      </c>
      <c r="K29" s="206" t="n">
        <f aca="false">$A29</f>
        <v>0</v>
      </c>
      <c r="L29" s="207" t="n">
        <v>99</v>
      </c>
      <c r="M29" s="221" t="n">
        <f aca="false">$A28</f>
        <v>0</v>
      </c>
      <c r="N29" s="222" t="n">
        <v>99</v>
      </c>
      <c r="O29" s="208"/>
      <c r="P29" s="208"/>
      <c r="Q29" s="208"/>
      <c r="R29" s="208"/>
      <c r="S29" s="208"/>
      <c r="T29" s="208"/>
      <c r="U29" s="208"/>
      <c r="V29" s="208"/>
      <c r="W29" s="208"/>
      <c r="X29" s="208"/>
      <c r="Y29" s="208"/>
    </row>
    <row r="30" s="192" customFormat="true" ht="12" hidden="true" customHeight="false" outlineLevel="0" collapsed="false">
      <c r="A30" s="215"/>
      <c r="B30" s="220"/>
      <c r="C30" s="217"/>
      <c r="D30" s="202"/>
      <c r="E30" s="202"/>
      <c r="F30" s="202"/>
      <c r="G30" s="202"/>
      <c r="H30" s="203"/>
      <c r="I30" s="204" t="str">
        <f aca="false">IF(ROW()&lt;=B$3,SUMIF(A$107:A$10042,A30,I$107:I$10042),"")</f>
        <v/>
      </c>
      <c r="J30" s="205" t="str">
        <f aca="false">IF(ROW()&lt;=B$3,SUMIFS(I$103:I$50042,A$103:A$50042,K30,J$103:J$50042,L30),"")</f>
        <v/>
      </c>
      <c r="K30" s="206" t="n">
        <f aca="false">$A30</f>
        <v>0</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c r="B31" s="220"/>
      <c r="C31" s="217"/>
      <c r="D31" s="202"/>
      <c r="E31" s="202"/>
      <c r="F31" s="202"/>
      <c r="G31" s="202"/>
      <c r="H31" s="203"/>
      <c r="I31" s="204" t="str">
        <f aca="false">IF(ROW()&lt;=B$3,SUMIF(A$107:A$10042,A31,I$107:I$10042),"")</f>
        <v/>
      </c>
      <c r="J31" s="205" t="str">
        <f aca="false">IF(ROW()&lt;=B$3,SUMIFS(I$103:I$50042,A$103:A$50042,K31,J$103:J$50042,L31),"")</f>
        <v/>
      </c>
      <c r="K31" s="206" t="n">
        <f aca="false">$A31</f>
        <v>0</v>
      </c>
      <c r="L31" s="207" t="n">
        <v>99</v>
      </c>
      <c r="M31" s="229" t="n">
        <f aca="false">$A30</f>
        <v>0</v>
      </c>
      <c r="N31" s="229" t="n">
        <v>99</v>
      </c>
      <c r="S31" s="208"/>
      <c r="T31" s="208"/>
      <c r="U31" s="208"/>
      <c r="V31" s="208"/>
      <c r="W31" s="208"/>
      <c r="X31" s="208"/>
      <c r="Y31" s="208"/>
    </row>
    <row r="32" s="192" customFormat="true" ht="12" hidden="true" customHeight="false" outlineLevel="0" collapsed="false">
      <c r="A32" s="215"/>
      <c r="B32" s="220"/>
      <c r="C32" s="217"/>
      <c r="D32" s="202"/>
      <c r="E32" s="202"/>
      <c r="F32" s="202"/>
      <c r="G32" s="202"/>
      <c r="H32" s="203"/>
      <c r="I32" s="204" t="str">
        <f aca="false">IF(ROW()&lt;=B$3,SUMIF(A$107:A$10042,A32,I$107:I$10042),"")</f>
        <v/>
      </c>
      <c r="J32" s="205" t="str">
        <f aca="false">IF(ROW()&lt;=B$3,SUMIFS(I$103:I$50042,A$103:A$50042,K32,J$103:J$50042,L32),"")</f>
        <v/>
      </c>
      <c r="K32" s="206" t="n">
        <f aca="false">$A32</f>
        <v>0</v>
      </c>
      <c r="L32" s="207" t="n">
        <v>99</v>
      </c>
      <c r="M32" s="218" t="s">
        <v>370</v>
      </c>
      <c r="N32" s="219" t="s">
        <v>413</v>
      </c>
      <c r="O32" s="208"/>
      <c r="P32" s="208"/>
      <c r="U32" s="208"/>
      <c r="V32" s="208"/>
      <c r="W32" s="208"/>
      <c r="X32" s="208"/>
      <c r="Y32" s="208"/>
    </row>
    <row r="33" s="192" customFormat="true" ht="12" hidden="true" customHeight="false" outlineLevel="0" collapsed="false">
      <c r="A33" s="215"/>
      <c r="B33" s="220"/>
      <c r="C33" s="217"/>
      <c r="D33" s="202"/>
      <c r="E33" s="202"/>
      <c r="F33" s="202"/>
      <c r="G33" s="202"/>
      <c r="H33" s="203"/>
      <c r="I33" s="204" t="str">
        <f aca="false">IF(ROW()&lt;=B$3,SUMIF(A$107:A$10042,A33,I$107:I$10042),"")</f>
        <v/>
      </c>
      <c r="J33" s="205" t="str">
        <f aca="false">IF(ROW()&lt;=B$3,SUMIFS(I$103:I$50042,A$103:A$50042,K33,J$103:J$50042,L33),"")</f>
        <v/>
      </c>
      <c r="K33" s="206" t="n">
        <f aca="false">$A33</f>
        <v>0</v>
      </c>
      <c r="L33" s="207" t="n">
        <v>99</v>
      </c>
      <c r="M33" s="221" t="n">
        <f aca="false">$A32</f>
        <v>0</v>
      </c>
      <c r="N33" s="222" t="n">
        <v>99</v>
      </c>
      <c r="O33" s="208"/>
      <c r="P33" s="208"/>
      <c r="Q33" s="208"/>
      <c r="R33" s="208"/>
      <c r="W33" s="208"/>
      <c r="X33" s="208"/>
      <c r="Y33" s="208"/>
    </row>
    <row r="34" s="192" customFormat="true" ht="12" hidden="true" customHeight="false" outlineLevel="0" collapsed="false">
      <c r="A34" s="215"/>
      <c r="B34" s="220"/>
      <c r="C34" s="217"/>
      <c r="D34" s="202"/>
      <c r="E34" s="202"/>
      <c r="F34" s="202"/>
      <c r="G34" s="202"/>
      <c r="H34" s="203"/>
      <c r="I34" s="204" t="str">
        <f aca="false">IF(ROW()&lt;=B$3,SUMIF(A$107:A$10042,A34,I$107:I$10042),"")</f>
        <v/>
      </c>
      <c r="J34" s="205" t="str">
        <f aca="false">IF(ROW()&lt;=B$3,SUMIFS(I$103:I$50042,A$103:A$50042,K34,J$103:J$50042,L34),"")</f>
        <v/>
      </c>
      <c r="K34" s="206" t="n">
        <f aca="false">$A34</f>
        <v>0</v>
      </c>
      <c r="L34" s="207" t="n">
        <v>99</v>
      </c>
      <c r="M34" s="227" t="s">
        <v>370</v>
      </c>
      <c r="N34" s="228" t="s">
        <v>413</v>
      </c>
      <c r="O34" s="208"/>
      <c r="P34" s="208"/>
      <c r="Q34" s="208"/>
      <c r="R34" s="208"/>
      <c r="S34" s="208"/>
      <c r="T34" s="208"/>
      <c r="Y34" s="208"/>
    </row>
    <row r="35" s="192" customFormat="true" ht="12" hidden="true" customHeight="false" outlineLevel="0" collapsed="false">
      <c r="A35" s="215"/>
      <c r="B35" s="220"/>
      <c r="C35" s="217"/>
      <c r="D35" s="202"/>
      <c r="E35" s="202"/>
      <c r="F35" s="202"/>
      <c r="G35" s="202"/>
      <c r="H35" s="203"/>
      <c r="I35" s="204" t="str">
        <f aca="false">IF(ROW()&lt;=B$3,SUMIF(A$107:A$10042,A35,I$107:I$10042),"")</f>
        <v/>
      </c>
      <c r="J35" s="205" t="str">
        <f aca="false">IF(ROW()&lt;=B$3,SUMIFS(I$103:I$50042,A$103:A$50042,K35,J$103:J$50042,L35),"")</f>
        <v/>
      </c>
      <c r="K35" s="206" t="n">
        <f aca="false">$A35</f>
        <v>0</v>
      </c>
      <c r="L35" s="207" t="n">
        <v>99</v>
      </c>
      <c r="M35" s="229" t="n">
        <f aca="false">$A34</f>
        <v>0</v>
      </c>
      <c r="N35" s="229" t="n">
        <v>99</v>
      </c>
      <c r="O35" s="208"/>
      <c r="P35" s="208"/>
      <c r="Q35" s="208"/>
      <c r="R35" s="208"/>
      <c r="S35" s="208"/>
      <c r="T35" s="208"/>
      <c r="Y35" s="208"/>
    </row>
    <row r="36" s="192" customFormat="true" ht="12" hidden="true" customHeight="false" outlineLevel="0" collapsed="false">
      <c r="A36" s="215"/>
      <c r="B36" s="220"/>
      <c r="C36" s="217"/>
      <c r="D36" s="202"/>
      <c r="E36" s="202"/>
      <c r="F36" s="202"/>
      <c r="G36" s="202"/>
      <c r="H36" s="203"/>
      <c r="I36" s="204" t="str">
        <f aca="false">IF(ROW()&lt;=B$3,SUMIF(A$107:A$10042,A36,I$107:I$10042),"")</f>
        <v/>
      </c>
      <c r="J36" s="205" t="str">
        <f aca="false">IF(ROW()&lt;=B$3,SUMIFS(I$103:I$50042,A$103:A$50042,K36,J$103:J$50042,L36),"")</f>
        <v/>
      </c>
      <c r="K36" s="206" t="n">
        <f aca="false">$A36</f>
        <v>0</v>
      </c>
      <c r="L36" s="207" t="n">
        <v>99</v>
      </c>
      <c r="M36" s="218" t="s">
        <v>370</v>
      </c>
      <c r="N36" s="219" t="s">
        <v>413</v>
      </c>
      <c r="O36" s="208"/>
      <c r="P36" s="208"/>
      <c r="Q36" s="208"/>
      <c r="R36" s="208"/>
      <c r="W36" s="208"/>
      <c r="X36" s="208"/>
      <c r="Y36" s="208"/>
    </row>
    <row r="37" s="192" customFormat="true" ht="12" hidden="true" customHeight="false" outlineLevel="0" collapsed="false">
      <c r="A37" s="215"/>
      <c r="B37" s="220"/>
      <c r="C37" s="217"/>
      <c r="D37" s="202"/>
      <c r="E37" s="202"/>
      <c r="F37" s="202"/>
      <c r="G37" s="202"/>
      <c r="H37" s="203"/>
      <c r="I37" s="204" t="str">
        <f aca="false">IF(ROW()&lt;=B$3,SUMIF(A$107:A$10042,A37,I$107:I$10042),"")</f>
        <v/>
      </c>
      <c r="J37" s="205" t="str">
        <f aca="false">IF(ROW()&lt;=B$3,SUMIFS(I$103:I$50042,A$103:A$50042,K37,J$103:J$50042,L37),"")</f>
        <v/>
      </c>
      <c r="K37" s="206" t="n">
        <f aca="false">$A37</f>
        <v>0</v>
      </c>
      <c r="L37" s="207" t="n">
        <v>99</v>
      </c>
      <c r="M37" s="221" t="n">
        <f aca="false">$A36</f>
        <v>0</v>
      </c>
      <c r="N37" s="222" t="n">
        <v>99</v>
      </c>
      <c r="O37" s="208"/>
      <c r="P37" s="208"/>
      <c r="U37" s="208"/>
      <c r="V37" s="208"/>
      <c r="W37" s="208"/>
      <c r="X37" s="208"/>
      <c r="Y37" s="208"/>
    </row>
    <row r="38" s="192" customFormat="true" ht="12" hidden="true" customHeight="false" outlineLevel="0" collapsed="false">
      <c r="A38" s="215"/>
      <c r="B38" s="220"/>
      <c r="C38" s="217"/>
      <c r="D38" s="202"/>
      <c r="E38" s="202"/>
      <c r="F38" s="202"/>
      <c r="G38" s="202"/>
      <c r="H38" s="203"/>
      <c r="I38" s="204" t="str">
        <f aca="false">IF(ROW()&lt;=B$3,SUMIF(A$107:A$10042,A38,I$107:I$10042),"")</f>
        <v/>
      </c>
      <c r="J38" s="205" t="str">
        <f aca="false">IF(ROW()&lt;=B$3,SUMIFS(I$103:I$50042,A$103:A$50042,K38,J$103:J$50042,L38),"")</f>
        <v/>
      </c>
      <c r="K38" s="206" t="n">
        <f aca="false">$A38</f>
        <v>0</v>
      </c>
      <c r="L38" s="207" t="n">
        <v>99</v>
      </c>
      <c r="M38" s="227" t="s">
        <v>370</v>
      </c>
      <c r="N38" s="228" t="s">
        <v>413</v>
      </c>
      <c r="S38" s="208"/>
      <c r="T38" s="208"/>
      <c r="U38" s="208"/>
      <c r="V38" s="208"/>
      <c r="W38" s="208"/>
      <c r="X38" s="208"/>
      <c r="Y38" s="208"/>
    </row>
    <row r="39" s="192" customFormat="true" ht="12" hidden="true" customHeight="false" outlineLevel="0" collapsed="false">
      <c r="A39" s="215"/>
      <c r="B39" s="220"/>
      <c r="C39" s="217"/>
      <c r="D39" s="202"/>
      <c r="E39" s="202"/>
      <c r="F39" s="202"/>
      <c r="G39" s="202"/>
      <c r="H39" s="203"/>
      <c r="I39" s="204" t="str">
        <f aca="false">IF(ROW()&lt;=B$3,SUMIF(A$107:A$10042,A39,I$107:I$10042),"")</f>
        <v/>
      </c>
      <c r="J39" s="205" t="str">
        <f aca="false">IF(ROW()&lt;=B$3,SUMIFS(I$103:I$50042,A$103:A$50042,K39,J$103:J$50042,L39),"")</f>
        <v/>
      </c>
      <c r="K39" s="206" t="n">
        <f aca="false">$A39</f>
        <v>0</v>
      </c>
      <c r="L39" s="207" t="n">
        <v>99</v>
      </c>
      <c r="M39" s="229" t="n">
        <f aca="false">$A38</f>
        <v>0</v>
      </c>
      <c r="N39" s="229" t="n">
        <v>99</v>
      </c>
      <c r="Q39" s="208"/>
      <c r="R39" s="208"/>
      <c r="S39" s="208"/>
      <c r="T39" s="208"/>
      <c r="U39" s="208"/>
      <c r="V39" s="208"/>
      <c r="W39" s="208"/>
      <c r="X39" s="208"/>
      <c r="Y39" s="208"/>
    </row>
    <row r="40" s="192" customFormat="true" ht="12" hidden="true" customHeight="false" outlineLevel="0" collapsed="false">
      <c r="A40" s="215"/>
      <c r="B40" s="220"/>
      <c r="C40" s="217"/>
      <c r="D40" s="202"/>
      <c r="E40" s="202"/>
      <c r="F40" s="202"/>
      <c r="G40" s="202"/>
      <c r="H40" s="203"/>
      <c r="I40" s="204" t="str">
        <f aca="false">IF(ROW()&lt;=B$3,SUMIF(A$107:A$10042,A40,I$107:I$10042),"")</f>
        <v/>
      </c>
      <c r="J40" s="205" t="str">
        <f aca="false">IF(ROW()&lt;=B$3,SUMIFS(I$103:I$50042,A$103:A$50042,K40,J$103:J$50042,L40),"")</f>
        <v/>
      </c>
      <c r="K40" s="206" t="n">
        <f aca="false">$A40</f>
        <v>0</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c r="B41" s="220"/>
      <c r="C41" s="217"/>
      <c r="D41" s="202"/>
      <c r="E41" s="202"/>
      <c r="F41" s="202"/>
      <c r="G41" s="202"/>
      <c r="H41" s="203"/>
      <c r="I41" s="204" t="str">
        <f aca="false">IF(ROW()&lt;=B$3,SUMIF(A$107:A$10042,A41,I$107:I$10042),"")</f>
        <v/>
      </c>
      <c r="J41" s="205" t="str">
        <f aca="false">IF(ROW()&lt;=B$3,SUMIFS(I$103:I$50042,A$103:A$50042,K41,J$103:J$50042,L41),"")</f>
        <v/>
      </c>
      <c r="K41" s="206" t="n">
        <f aca="false">$A41</f>
        <v>0</v>
      </c>
      <c r="L41" s="207" t="n">
        <v>99</v>
      </c>
      <c r="M41" s="221" t="n">
        <f aca="false">$A40</f>
        <v>0</v>
      </c>
      <c r="N41" s="222" t="n">
        <v>99</v>
      </c>
      <c r="O41" s="208"/>
      <c r="P41" s="208"/>
      <c r="Q41" s="208"/>
      <c r="R41" s="208"/>
      <c r="S41" s="208"/>
      <c r="T41" s="208"/>
      <c r="U41" s="208"/>
      <c r="V41" s="208"/>
      <c r="W41" s="208"/>
      <c r="X41" s="208"/>
      <c r="Y41" s="208"/>
    </row>
    <row r="42" s="192" customFormat="true" ht="12" hidden="true" customHeight="false" outlineLevel="0" collapsed="false">
      <c r="A42" s="215"/>
      <c r="B42" s="220"/>
      <c r="C42" s="217"/>
      <c r="D42" s="202"/>
      <c r="E42" s="202"/>
      <c r="F42" s="202"/>
      <c r="G42" s="202"/>
      <c r="H42" s="203"/>
      <c r="I42" s="204" t="str">
        <f aca="false">IF(ROW()&lt;=B$3,SUMIF(A$107:A$10042,A42,I$107:I$10042),"")</f>
        <v/>
      </c>
      <c r="J42" s="205" t="str">
        <f aca="false">IF(ROW()&lt;=B$3,SUMIFS(I$103:I$50042,A$103:A$50042,K42,J$103:J$50042,L42),"")</f>
        <v/>
      </c>
      <c r="K42" s="206" t="n">
        <f aca="false">$A42</f>
        <v>0</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c r="B43" s="220"/>
      <c r="C43" s="217"/>
      <c r="D43" s="202"/>
      <c r="E43" s="202"/>
      <c r="F43" s="202"/>
      <c r="G43" s="202"/>
      <c r="H43" s="203"/>
      <c r="I43" s="204" t="str">
        <f aca="false">IF(ROW()&lt;=B$3,SUMIF(A$107:A$10042,A43,I$107:I$10042),"")</f>
        <v/>
      </c>
      <c r="J43" s="205" t="str">
        <f aca="false">IF(ROW()&lt;=B$3,SUMIFS(I$103:I$50042,A$103:A$50042,K43,J$103:J$50042,L43),"")</f>
        <v/>
      </c>
      <c r="K43" s="206" t="n">
        <f aca="false">$A43</f>
        <v>0</v>
      </c>
      <c r="L43" s="207" t="n">
        <v>99</v>
      </c>
      <c r="M43" s="229" t="n">
        <f aca="false">$A42</f>
        <v>0</v>
      </c>
      <c r="N43" s="229" t="n">
        <v>99</v>
      </c>
      <c r="S43" s="208"/>
      <c r="T43" s="208"/>
      <c r="U43" s="208"/>
      <c r="V43" s="208"/>
      <c r="W43" s="208"/>
      <c r="X43" s="208"/>
      <c r="Y43" s="208"/>
    </row>
    <row r="44" s="192" customFormat="true" ht="12" hidden="true" customHeight="false" outlineLevel="0" collapsed="false">
      <c r="A44" s="215"/>
      <c r="B44" s="220"/>
      <c r="C44" s="217"/>
      <c r="D44" s="202"/>
      <c r="E44" s="202"/>
      <c r="F44" s="202"/>
      <c r="G44" s="202"/>
      <c r="H44" s="203"/>
      <c r="I44" s="204" t="str">
        <f aca="false">IF(ROW()&lt;=B$3,SUMIF(A$107:A$10042,A44,I$107:I$10042),"")</f>
        <v/>
      </c>
      <c r="J44" s="205" t="str">
        <f aca="false">IF(ROW()&lt;=B$3,SUMIFS(I$103:I$50042,A$103:A$50042,K44,J$103:J$50042,L44),"")</f>
        <v/>
      </c>
      <c r="K44" s="206" t="n">
        <f aca="false">$A44</f>
        <v>0</v>
      </c>
      <c r="L44" s="207" t="n">
        <v>99</v>
      </c>
      <c r="M44" s="218" t="s">
        <v>370</v>
      </c>
      <c r="N44" s="219" t="s">
        <v>413</v>
      </c>
      <c r="O44" s="208"/>
      <c r="P44" s="208"/>
      <c r="U44" s="208"/>
      <c r="V44" s="208"/>
      <c r="W44" s="208"/>
      <c r="X44" s="208"/>
      <c r="Y44" s="208"/>
    </row>
    <row r="45" s="192" customFormat="true" ht="12" hidden="true" customHeight="false" outlineLevel="0" collapsed="false">
      <c r="A45" s="215"/>
      <c r="B45" s="220"/>
      <c r="C45" s="217"/>
      <c r="D45" s="202"/>
      <c r="E45" s="202"/>
      <c r="F45" s="202"/>
      <c r="G45" s="202"/>
      <c r="H45" s="203"/>
      <c r="I45" s="204" t="str">
        <f aca="false">IF(ROW()&lt;=B$3,SUMIF(A$107:A$10042,A45,I$107:I$10042),"")</f>
        <v/>
      </c>
      <c r="J45" s="205" t="str">
        <f aca="false">IF(ROW()&lt;=B$3,SUMIFS(I$103:I$50042,A$103:A$50042,K45,J$103:J$50042,L45),"")</f>
        <v/>
      </c>
      <c r="K45" s="206" t="n">
        <f aca="false">$A45</f>
        <v>0</v>
      </c>
      <c r="L45" s="207" t="n">
        <v>99</v>
      </c>
      <c r="M45" s="221" t="n">
        <f aca="false">$A44</f>
        <v>0</v>
      </c>
      <c r="N45" s="222" t="n">
        <v>99</v>
      </c>
      <c r="O45" s="208"/>
      <c r="P45" s="208"/>
      <c r="Q45" s="208"/>
      <c r="R45" s="208"/>
      <c r="W45" s="208"/>
      <c r="X45" s="208"/>
      <c r="Y45" s="208"/>
    </row>
    <row r="46" s="192" customFormat="true" ht="12" hidden="true" customHeight="false" outlineLevel="0" collapsed="false">
      <c r="A46" s="215"/>
      <c r="B46" s="220"/>
      <c r="C46" s="217"/>
      <c r="D46" s="202"/>
      <c r="E46" s="202"/>
      <c r="F46" s="202"/>
      <c r="G46" s="202"/>
      <c r="H46" s="203"/>
      <c r="I46" s="204" t="str">
        <f aca="false">IF(ROW()&lt;=B$3,SUMIF(A$107:A$10042,A46,I$107:I$10042),"")</f>
        <v/>
      </c>
      <c r="J46" s="205" t="str">
        <f aca="false">IF(ROW()&lt;=B$3,SUMIFS(I$103:I$50042,A$103:A$50042,K46,J$103:J$50042,L46),"")</f>
        <v/>
      </c>
      <c r="K46" s="206" t="n">
        <f aca="false">$A46</f>
        <v>0</v>
      </c>
      <c r="L46" s="207" t="n">
        <v>99</v>
      </c>
      <c r="M46" s="227" t="s">
        <v>370</v>
      </c>
      <c r="N46" s="228" t="s">
        <v>413</v>
      </c>
      <c r="O46" s="208"/>
      <c r="P46" s="208"/>
      <c r="Q46" s="208"/>
      <c r="R46" s="208"/>
      <c r="S46" s="208"/>
      <c r="T46" s="208"/>
      <c r="Y46" s="208"/>
    </row>
    <row r="47" s="192" customFormat="true" ht="12" hidden="true" customHeight="false" outlineLevel="0" collapsed="false">
      <c r="A47" s="215"/>
      <c r="B47" s="220"/>
      <c r="C47" s="217"/>
      <c r="D47" s="202"/>
      <c r="E47" s="202"/>
      <c r="F47" s="202"/>
      <c r="G47" s="202"/>
      <c r="H47" s="203"/>
      <c r="I47" s="204" t="str">
        <f aca="false">IF(ROW()&lt;=B$3,SUMIF(A$107:A$10042,A47,I$107:I$10042),"")</f>
        <v/>
      </c>
      <c r="J47" s="205" t="str">
        <f aca="false">IF(ROW()&lt;=B$3,SUMIFS(I$103:I$50042,A$103:A$50042,K47,J$103:J$50042,L47),"")</f>
        <v/>
      </c>
      <c r="K47" s="206" t="n">
        <f aca="false">$A47</f>
        <v>0</v>
      </c>
      <c r="L47" s="207" t="n">
        <v>99</v>
      </c>
      <c r="M47" s="229" t="n">
        <f aca="false">$A46</f>
        <v>0</v>
      </c>
      <c r="N47" s="229" t="n">
        <v>99</v>
      </c>
      <c r="O47" s="208"/>
      <c r="P47" s="208"/>
      <c r="Q47" s="208"/>
      <c r="R47" s="208"/>
      <c r="S47" s="208"/>
      <c r="T47" s="208"/>
      <c r="Y47" s="208"/>
    </row>
    <row r="48" s="192" customFormat="true" ht="12" hidden="true" customHeight="false" outlineLevel="0" collapsed="false">
      <c r="A48" s="215"/>
      <c r="B48" s="220"/>
      <c r="C48" s="217"/>
      <c r="D48" s="202"/>
      <c r="E48" s="202"/>
      <c r="F48" s="202"/>
      <c r="G48" s="202"/>
      <c r="H48" s="203"/>
      <c r="I48" s="204" t="str">
        <f aca="false">IF(ROW()&lt;=B$3,SUMIF(A$107:A$10042,A48,I$107:I$10042),"")</f>
        <v/>
      </c>
      <c r="J48" s="205" t="str">
        <f aca="false">IF(ROW()&lt;=B$3,SUMIFS(I$103:I$50042,A$103:A$50042,K48,J$103:J$50042,L48),"")</f>
        <v/>
      </c>
      <c r="K48" s="206" t="n">
        <f aca="false">$A48</f>
        <v>0</v>
      </c>
      <c r="L48" s="207" t="n">
        <v>99</v>
      </c>
      <c r="M48" s="218" t="s">
        <v>370</v>
      </c>
      <c r="N48" s="219" t="s">
        <v>413</v>
      </c>
      <c r="O48" s="208"/>
      <c r="P48" s="208"/>
      <c r="Q48" s="208"/>
      <c r="R48" s="208"/>
      <c r="W48" s="208"/>
      <c r="X48" s="208"/>
      <c r="Y48" s="208"/>
    </row>
    <row r="49" s="192" customFormat="true" ht="12" hidden="true" customHeight="false" outlineLevel="0" collapsed="false">
      <c r="A49" s="215"/>
      <c r="B49" s="220"/>
      <c r="C49" s="217"/>
      <c r="D49" s="202"/>
      <c r="E49" s="202"/>
      <c r="F49" s="202"/>
      <c r="G49" s="202"/>
      <c r="H49" s="203"/>
      <c r="I49" s="204" t="str">
        <f aca="false">IF(ROW()&lt;=B$3,SUMIF(A$107:A$10042,A49,I$107:I$10042),"")</f>
        <v/>
      </c>
      <c r="J49" s="205" t="str">
        <f aca="false">IF(ROW()&lt;=B$3,SUMIFS(I$103:I$50042,A$103:A$50042,K49,J$103:J$50042,L49),"")</f>
        <v/>
      </c>
      <c r="K49" s="206" t="n">
        <f aca="false">$A49</f>
        <v>0</v>
      </c>
      <c r="L49" s="207" t="n">
        <v>99</v>
      </c>
      <c r="M49" s="221" t="n">
        <f aca="false">$A48</f>
        <v>0</v>
      </c>
      <c r="N49" s="222" t="n">
        <v>99</v>
      </c>
      <c r="O49" s="208"/>
      <c r="P49" s="208"/>
      <c r="U49" s="208"/>
      <c r="V49" s="208"/>
      <c r="W49" s="208"/>
      <c r="X49" s="208"/>
      <c r="Y49" s="208"/>
    </row>
    <row r="50" s="192" customFormat="true" ht="12" hidden="true" customHeight="false" outlineLevel="0" collapsed="false">
      <c r="A50" s="215"/>
      <c r="B50" s="220"/>
      <c r="C50" s="217"/>
      <c r="D50" s="202"/>
      <c r="E50" s="202"/>
      <c r="F50" s="202"/>
      <c r="G50" s="202"/>
      <c r="H50" s="203"/>
      <c r="I50" s="204" t="str">
        <f aca="false">IF(ROW()&lt;=B$3,SUMIF(A$107:A$10042,A50,I$107:I$10042),"")</f>
        <v/>
      </c>
      <c r="J50" s="205" t="str">
        <f aca="false">IF(ROW()&lt;=B$3,SUMIFS(I$103:I$50042,A$103:A$50042,K50,J$103:J$50042,L50),"")</f>
        <v/>
      </c>
      <c r="K50" s="206" t="n">
        <f aca="false">$A50</f>
        <v>0</v>
      </c>
      <c r="L50" s="207" t="n">
        <v>99</v>
      </c>
      <c r="M50" s="227" t="s">
        <v>370</v>
      </c>
      <c r="N50" s="228" t="s">
        <v>413</v>
      </c>
      <c r="S50" s="208"/>
      <c r="T50" s="208"/>
      <c r="U50" s="208"/>
      <c r="V50" s="208"/>
      <c r="W50" s="208"/>
      <c r="X50" s="208"/>
      <c r="Y50" s="208"/>
    </row>
    <row r="51" s="192" customFormat="true" ht="12" hidden="true" customHeight="false" outlineLevel="0" collapsed="false">
      <c r="A51" s="215"/>
      <c r="B51" s="220"/>
      <c r="C51" s="217"/>
      <c r="D51" s="202"/>
      <c r="E51" s="202"/>
      <c r="F51" s="202"/>
      <c r="G51" s="202"/>
      <c r="H51" s="203"/>
      <c r="I51" s="204" t="str">
        <f aca="false">IF(ROW()&lt;=B$3,SUMIF(A$107:A$10042,A51,I$107:I$10042),"")</f>
        <v/>
      </c>
      <c r="J51" s="205" t="str">
        <f aca="false">IF(ROW()&lt;=B$3,SUMIFS(I$103:I$50042,A$103:A$50042,K51,J$103:J$50042,L51),"")</f>
        <v/>
      </c>
      <c r="K51" s="206" t="n">
        <f aca="false">$A51</f>
        <v>0</v>
      </c>
      <c r="L51" s="207" t="n">
        <v>99</v>
      </c>
      <c r="M51" s="229" t="n">
        <f aca="false">$A50</f>
        <v>0</v>
      </c>
      <c r="N51" s="229" t="n">
        <v>99</v>
      </c>
      <c r="Q51" s="208"/>
      <c r="R51" s="208"/>
      <c r="S51" s="208"/>
      <c r="T51" s="208"/>
      <c r="U51" s="208"/>
      <c r="V51" s="208"/>
      <c r="W51" s="208"/>
      <c r="X51" s="208"/>
      <c r="Y51" s="208"/>
    </row>
    <row r="52" s="192" customFormat="true" ht="12" hidden="true" customHeight="false" outlineLevel="0" collapsed="false">
      <c r="A52" s="215"/>
      <c r="B52" s="220"/>
      <c r="C52" s="217"/>
      <c r="D52" s="202"/>
      <c r="E52" s="202"/>
      <c r="F52" s="202"/>
      <c r="G52" s="202"/>
      <c r="H52" s="203"/>
      <c r="I52" s="204" t="str">
        <f aca="false">IF(ROW()&lt;=B$3,SUMIF(A$107:A$10042,A52,I$107:I$10042),"")</f>
        <v/>
      </c>
      <c r="J52" s="205" t="str">
        <f aca="false">IF(ROW()&lt;=B$3,SUMIFS(I$103:I$50042,A$103:A$50042,K52,J$103:J$50042,L52),"")</f>
        <v/>
      </c>
      <c r="K52" s="206" t="n">
        <f aca="false">$A52</f>
        <v>0</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c r="B53" s="220"/>
      <c r="C53" s="217"/>
      <c r="D53" s="202"/>
      <c r="E53" s="202"/>
      <c r="F53" s="202"/>
      <c r="G53" s="202"/>
      <c r="H53" s="203"/>
      <c r="I53" s="204" t="str">
        <f aca="false">IF(ROW()&lt;=B$3,SUMIF(A$107:A$10042,A53,I$107:I$10042),"")</f>
        <v/>
      </c>
      <c r="J53" s="205" t="str">
        <f aca="false">IF(ROW()&lt;=B$3,SUMIFS(I$103:I$50042,A$103:A$50042,K53,J$103:J$50042,L53),"")</f>
        <v/>
      </c>
      <c r="K53" s="206" t="n">
        <f aca="false">$A53</f>
        <v>0</v>
      </c>
      <c r="L53" s="207" t="n">
        <v>99</v>
      </c>
      <c r="M53" s="221" t="n">
        <f aca="false">$A52</f>
        <v>0</v>
      </c>
      <c r="N53" s="222" t="n">
        <v>99</v>
      </c>
      <c r="O53" s="208"/>
      <c r="P53" s="208"/>
      <c r="Q53" s="208"/>
      <c r="R53" s="208"/>
      <c r="S53" s="208"/>
      <c r="T53" s="208"/>
      <c r="U53" s="208"/>
      <c r="V53" s="208"/>
      <c r="W53" s="208"/>
      <c r="X53" s="208"/>
      <c r="Y53" s="208"/>
    </row>
    <row r="54" s="192" customFormat="true" ht="12" hidden="true" customHeight="false" outlineLevel="0" collapsed="false">
      <c r="A54" s="215"/>
      <c r="B54" s="220"/>
      <c r="C54" s="217"/>
      <c r="D54" s="202"/>
      <c r="E54" s="202"/>
      <c r="F54" s="202"/>
      <c r="G54" s="202"/>
      <c r="H54" s="203"/>
      <c r="I54" s="204" t="str">
        <f aca="false">IF(ROW()&lt;=B$3,SUMIF(A$107:A$10042,A54,I$107:I$10042),"")</f>
        <v/>
      </c>
      <c r="J54" s="205" t="str">
        <f aca="false">IF(ROW()&lt;=B$3,SUMIFS(I$103:I$50042,A$103:A$50042,K54,J$103:J$50042,L54),"")</f>
        <v/>
      </c>
      <c r="K54" s="206" t="n">
        <f aca="false">$A54</f>
        <v>0</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c r="B55" s="220"/>
      <c r="C55" s="217"/>
      <c r="D55" s="202"/>
      <c r="E55" s="202"/>
      <c r="F55" s="202"/>
      <c r="G55" s="202"/>
      <c r="H55" s="203"/>
      <c r="I55" s="204" t="str">
        <f aca="false">IF(ROW()&lt;=B$3,SUMIF(A$107:A$10042,A55,I$107:I$10042),"")</f>
        <v/>
      </c>
      <c r="J55" s="205" t="str">
        <f aca="false">IF(ROW()&lt;=B$3,SUMIFS(I$103:I$50042,A$103:A$50042,K55,J$103:J$50042,L55),"")</f>
        <v/>
      </c>
      <c r="K55" s="206" t="n">
        <f aca="false">$A55</f>
        <v>0</v>
      </c>
      <c r="L55" s="207" t="n">
        <v>99</v>
      </c>
      <c r="M55" s="229" t="n">
        <f aca="false">$A54</f>
        <v>0</v>
      </c>
      <c r="N55" s="229" t="n">
        <v>99</v>
      </c>
      <c r="O55" s="208"/>
      <c r="P55" s="208"/>
      <c r="Q55" s="208"/>
      <c r="R55" s="208"/>
      <c r="S55" s="208"/>
      <c r="T55" s="208"/>
      <c r="U55" s="208"/>
      <c r="V55" s="208"/>
      <c r="W55" s="208"/>
      <c r="X55" s="208"/>
      <c r="Y55" s="208"/>
    </row>
    <row r="56" s="192" customFormat="true" ht="12" hidden="true" customHeight="false" outlineLevel="0" collapsed="false">
      <c r="A56" s="215"/>
      <c r="B56" s="220"/>
      <c r="C56" s="217"/>
      <c r="D56" s="202"/>
      <c r="E56" s="202"/>
      <c r="F56" s="202"/>
      <c r="G56" s="202"/>
      <c r="H56" s="203"/>
      <c r="I56" s="204" t="str">
        <f aca="false">IF(ROW()&lt;=B$3,SUMIF(A$107:A$10042,A56,I$107:I$10042),"")</f>
        <v/>
      </c>
      <c r="J56" s="205" t="str">
        <f aca="false">IF(ROW()&lt;=B$3,SUMIFS(I$103:I$50042,A$103:A$50042,K56,J$103:J$50042,L56),"")</f>
        <v/>
      </c>
      <c r="K56" s="206" t="n">
        <f aca="false">$A56</f>
        <v>0</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c r="B57" s="220"/>
      <c r="C57" s="217"/>
      <c r="D57" s="202"/>
      <c r="E57" s="202"/>
      <c r="F57" s="202"/>
      <c r="G57" s="202"/>
      <c r="H57" s="203"/>
      <c r="I57" s="204" t="str">
        <f aca="false">IF(ROW()&lt;=B$3,SUMIF(A$107:A$10042,A57,I$107:I$10042),"")</f>
        <v/>
      </c>
      <c r="J57" s="205" t="str">
        <f aca="false">IF(ROW()&lt;=B$3,SUMIFS(I$103:I$50042,A$103:A$50042,K57,J$103:J$50042,L57),"")</f>
        <v/>
      </c>
      <c r="K57" s="206" t="n">
        <f aca="false">$A57</f>
        <v>0</v>
      </c>
      <c r="L57" s="207" t="n">
        <v>99</v>
      </c>
      <c r="M57" s="221" t="n">
        <f aca="false">$A56</f>
        <v>0</v>
      </c>
      <c r="N57" s="222" t="n">
        <v>99</v>
      </c>
      <c r="O57" s="208"/>
      <c r="P57" s="208"/>
      <c r="Q57" s="208"/>
      <c r="R57" s="208"/>
      <c r="S57" s="208"/>
      <c r="T57" s="208"/>
      <c r="U57" s="208"/>
      <c r="V57" s="208"/>
      <c r="W57" s="208"/>
      <c r="X57" s="208"/>
      <c r="Y57" s="208"/>
    </row>
    <row r="58" s="192" customFormat="true" ht="12" hidden="true" customHeight="false" outlineLevel="0" collapsed="false">
      <c r="A58" s="215"/>
      <c r="B58" s="220"/>
      <c r="C58" s="217"/>
      <c r="D58" s="202"/>
      <c r="E58" s="202"/>
      <c r="F58" s="202"/>
      <c r="G58" s="202"/>
      <c r="H58" s="203"/>
      <c r="I58" s="204" t="str">
        <f aca="false">IF(ROW()&lt;=B$3,SUMIF(A$107:A$10042,A58,I$107:I$10042),"")</f>
        <v/>
      </c>
      <c r="J58" s="205" t="str">
        <f aca="false">IF(ROW()&lt;=B$3,SUMIFS(I$103:I$50042,A$103:A$50042,K58,J$103:J$50042,L58),"")</f>
        <v/>
      </c>
      <c r="K58" s="206" t="n">
        <f aca="false">$A58</f>
        <v>0</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c r="B59" s="220"/>
      <c r="C59" s="217"/>
      <c r="D59" s="202"/>
      <c r="E59" s="202"/>
      <c r="F59" s="202"/>
      <c r="G59" s="202"/>
      <c r="H59" s="203"/>
      <c r="I59" s="204" t="str">
        <f aca="false">IF(ROW()&lt;=B$3,SUMIF(A$107:A$10042,A59,I$107:I$10042),"")</f>
        <v/>
      </c>
      <c r="J59" s="205" t="str">
        <f aca="false">IF(ROW()&lt;=B$3,SUMIFS(I$103:I$50042,A$103:A$50042,K59,J$103:J$50042,L59),"")</f>
        <v/>
      </c>
      <c r="K59" s="206" t="n">
        <f aca="false">$A59</f>
        <v>0</v>
      </c>
      <c r="L59" s="207" t="n">
        <v>99</v>
      </c>
      <c r="M59" s="229" t="n">
        <f aca="false">$A58</f>
        <v>0</v>
      </c>
      <c r="N59" s="229" t="n">
        <v>99</v>
      </c>
      <c r="O59" s="208"/>
      <c r="P59" s="208"/>
      <c r="Q59" s="208"/>
      <c r="R59" s="208"/>
      <c r="S59" s="208"/>
      <c r="T59" s="208"/>
      <c r="U59" s="208"/>
      <c r="V59" s="208"/>
      <c r="W59" s="208"/>
      <c r="X59" s="208"/>
      <c r="Y59" s="208"/>
    </row>
    <row r="60" s="192" customFormat="true" ht="12" hidden="true" customHeight="false" outlineLevel="0" collapsed="false">
      <c r="A60" s="215"/>
      <c r="B60" s="220"/>
      <c r="C60" s="217"/>
      <c r="D60" s="202"/>
      <c r="E60" s="202"/>
      <c r="F60" s="202"/>
      <c r="G60" s="202"/>
      <c r="H60" s="203"/>
      <c r="I60" s="204" t="str">
        <f aca="false">IF(ROW()&lt;=B$3,SUMIF(A$107:A$10042,A60,I$107:I$10042),"")</f>
        <v/>
      </c>
      <c r="J60" s="205" t="str">
        <f aca="false">IF(ROW()&lt;=B$3,SUMIFS(I$103:I$50042,A$103:A$50042,K60,J$103:J$50042,L60),"")</f>
        <v/>
      </c>
      <c r="K60" s="206" t="n">
        <f aca="false">$A60</f>
        <v>0</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c r="B61" s="220"/>
      <c r="C61" s="217"/>
      <c r="D61" s="202"/>
      <c r="E61" s="202"/>
      <c r="F61" s="202"/>
      <c r="G61" s="202"/>
      <c r="H61" s="203"/>
      <c r="I61" s="204" t="str">
        <f aca="false">IF(ROW()&lt;=B$3,SUMIF(A$107:A$10042,A61,I$107:I$10042),"")</f>
        <v/>
      </c>
      <c r="J61" s="205" t="str">
        <f aca="false">IF(ROW()&lt;=B$3,SUMIFS(I$103:I$50042,A$103:A$50042,K61,J$103:J$50042,L61),"")</f>
        <v/>
      </c>
      <c r="K61" s="206" t="n">
        <f aca="false">$A61</f>
        <v>0</v>
      </c>
      <c r="L61" s="207" t="n">
        <v>99</v>
      </c>
      <c r="M61" s="221" t="n">
        <f aca="false">$A60</f>
        <v>0</v>
      </c>
      <c r="N61" s="222" t="n">
        <v>99</v>
      </c>
      <c r="O61" s="208"/>
      <c r="P61" s="208"/>
      <c r="Q61" s="208"/>
      <c r="R61" s="208"/>
      <c r="S61" s="208"/>
      <c r="T61" s="208"/>
      <c r="U61" s="208"/>
      <c r="V61" s="208"/>
      <c r="W61" s="208"/>
      <c r="X61" s="208"/>
      <c r="Y61" s="208"/>
    </row>
    <row r="62" s="192" customFormat="true" ht="12" hidden="true" customHeight="false" outlineLevel="0" collapsed="false">
      <c r="A62" s="215"/>
      <c r="B62" s="220"/>
      <c r="C62" s="217"/>
      <c r="D62" s="202"/>
      <c r="E62" s="202"/>
      <c r="F62" s="202"/>
      <c r="G62" s="202"/>
      <c r="H62" s="203"/>
      <c r="I62" s="204" t="str">
        <f aca="false">IF(ROW()&lt;=B$3,SUMIF(A$107:A$10042,A62,I$107:I$10042),"")</f>
        <v/>
      </c>
      <c r="J62" s="205" t="str">
        <f aca="false">IF(ROW()&lt;=B$3,SUMIFS(I$103:I$50042,A$103:A$50042,K62,J$103:J$50042,L62),"")</f>
        <v/>
      </c>
      <c r="K62" s="206" t="n">
        <f aca="false">$A62</f>
        <v>0</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c r="B63" s="220"/>
      <c r="C63" s="217"/>
      <c r="D63" s="202"/>
      <c r="E63" s="202"/>
      <c r="F63" s="202"/>
      <c r="G63" s="202"/>
      <c r="H63" s="203"/>
      <c r="I63" s="204" t="str">
        <f aca="false">IF(ROW()&lt;=B$3,SUMIF(A$107:A$10042,A63,I$107:I$10042),"")</f>
        <v/>
      </c>
      <c r="J63" s="205" t="str">
        <f aca="false">IF(ROW()&lt;=B$3,SUMIFS(I$103:I$50042,A$103:A$50042,K63,J$103:J$50042,L63),"")</f>
        <v/>
      </c>
      <c r="K63" s="206" t="n">
        <f aca="false">$A63</f>
        <v>0</v>
      </c>
      <c r="L63" s="207" t="n">
        <v>99</v>
      </c>
      <c r="M63" s="229" t="n">
        <f aca="false">$A62</f>
        <v>0</v>
      </c>
      <c r="N63" s="229" t="n">
        <v>99</v>
      </c>
      <c r="O63" s="208"/>
      <c r="P63" s="208"/>
      <c r="Q63" s="208"/>
      <c r="R63" s="208"/>
      <c r="S63" s="208"/>
      <c r="T63" s="208"/>
      <c r="U63" s="208"/>
      <c r="V63" s="208"/>
      <c r="W63" s="208"/>
      <c r="X63" s="208"/>
      <c r="Y63" s="208"/>
    </row>
    <row r="64" s="192" customFormat="true" ht="12" hidden="true" customHeight="false" outlineLevel="0" collapsed="false">
      <c r="A64" s="215"/>
      <c r="B64" s="220"/>
      <c r="C64" s="217"/>
      <c r="D64" s="202"/>
      <c r="E64" s="202"/>
      <c r="F64" s="202"/>
      <c r="G64" s="202"/>
      <c r="H64" s="203"/>
      <c r="I64" s="204" t="str">
        <f aca="false">IF(ROW()&lt;=B$3,SUMIF(A$107:A$10042,A64,I$107:I$10042),"")</f>
        <v/>
      </c>
      <c r="J64" s="205" t="str">
        <f aca="false">IF(ROW()&lt;=B$3,SUMIFS(I$103:I$50042,A$103:A$50042,K64,J$103:J$50042,L64),"")</f>
        <v/>
      </c>
      <c r="K64" s="206" t="n">
        <f aca="false">$A64</f>
        <v>0</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c r="B65" s="220"/>
      <c r="C65" s="217"/>
      <c r="D65" s="202"/>
      <c r="E65" s="202"/>
      <c r="F65" s="202"/>
      <c r="G65" s="202"/>
      <c r="H65" s="203"/>
      <c r="I65" s="204" t="str">
        <f aca="false">IF(ROW()&lt;=B$3,SUMIF(A$107:A$10042,A65,I$107:I$10042),"")</f>
        <v/>
      </c>
      <c r="J65" s="205" t="str">
        <f aca="false">IF(ROW()&lt;=B$3,SUMIFS(I$103:I$50042,A$103:A$50042,K65,J$103:J$50042,L65),"")</f>
        <v/>
      </c>
      <c r="K65" s="206" t="n">
        <f aca="false">$A65</f>
        <v>0</v>
      </c>
      <c r="L65" s="207" t="n">
        <v>99</v>
      </c>
      <c r="M65" s="221" t="n">
        <f aca="false">$A64</f>
        <v>0</v>
      </c>
      <c r="N65" s="222" t="n">
        <v>99</v>
      </c>
      <c r="O65" s="208"/>
      <c r="P65" s="208"/>
      <c r="Q65" s="208"/>
      <c r="R65" s="208"/>
      <c r="S65" s="208"/>
      <c r="T65" s="208"/>
      <c r="U65" s="208"/>
      <c r="V65" s="208"/>
      <c r="W65" s="208"/>
      <c r="X65" s="208"/>
      <c r="Y65" s="208"/>
    </row>
    <row r="66" s="192" customFormat="true" ht="12" hidden="true" customHeight="false" outlineLevel="0" collapsed="false">
      <c r="A66" s="215"/>
      <c r="B66" s="220"/>
      <c r="C66" s="217"/>
      <c r="D66" s="202"/>
      <c r="E66" s="202"/>
      <c r="F66" s="202"/>
      <c r="G66" s="202"/>
      <c r="H66" s="203"/>
      <c r="I66" s="204" t="str">
        <f aca="false">IF(ROW()&lt;=B$3,SUMIF(A$107:A$10042,A66,I$107:I$10042),"")</f>
        <v/>
      </c>
      <c r="J66" s="205" t="str">
        <f aca="false">IF(ROW()&lt;=B$3,SUMIFS(I$103:I$50042,A$103:A$50042,K66,J$103:J$50042,L66),"")</f>
        <v/>
      </c>
      <c r="K66" s="206" t="n">
        <f aca="false">$A66</f>
        <v>0</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c r="B67" s="220"/>
      <c r="C67" s="217"/>
      <c r="D67" s="202"/>
      <c r="E67" s="202"/>
      <c r="F67" s="202"/>
      <c r="G67" s="202"/>
      <c r="H67" s="203"/>
      <c r="I67" s="204" t="str">
        <f aca="false">IF(ROW()&lt;=B$3,SUMIF(A$107:A$10042,A67,I$107:I$10042),"")</f>
        <v/>
      </c>
      <c r="J67" s="205" t="str">
        <f aca="false">IF(ROW()&lt;=B$3,SUMIFS(I$103:I$50042,A$103:A$50042,K67,J$103:J$50042,L67),"")</f>
        <v/>
      </c>
      <c r="K67" s="206" t="n">
        <f aca="false">$A67</f>
        <v>0</v>
      </c>
      <c r="L67" s="207" t="n">
        <v>99</v>
      </c>
      <c r="M67" s="229" t="n">
        <f aca="false">$A66</f>
        <v>0</v>
      </c>
      <c r="N67" s="229" t="n">
        <v>99</v>
      </c>
      <c r="O67" s="208"/>
      <c r="P67" s="208"/>
      <c r="Q67" s="208"/>
      <c r="R67" s="208"/>
      <c r="S67" s="208"/>
      <c r="T67" s="208"/>
      <c r="U67" s="208"/>
      <c r="V67" s="208"/>
      <c r="W67" s="208"/>
      <c r="X67" s="208"/>
      <c r="Y67" s="208"/>
    </row>
    <row r="68" s="192" customFormat="true" ht="12" hidden="true" customHeight="false" outlineLevel="0" collapsed="false">
      <c r="A68" s="215"/>
      <c r="B68" s="220"/>
      <c r="C68" s="217"/>
      <c r="D68" s="202"/>
      <c r="E68" s="202"/>
      <c r="F68" s="202"/>
      <c r="G68" s="202"/>
      <c r="H68" s="203"/>
      <c r="I68" s="204" t="str">
        <f aca="false">IF(ROW()&lt;=B$3,SUMIF(A$107:A$10042,A68,I$107:I$10042),"")</f>
        <v/>
      </c>
      <c r="J68" s="205" t="str">
        <f aca="false">IF(ROW()&lt;=B$3,SUMIFS(I$103:I$50042,A$103:A$50042,K68,J$103:J$50042,L68),"")</f>
        <v/>
      </c>
      <c r="K68" s="206" t="n">
        <f aca="false">$A68</f>
        <v>0</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c r="B69" s="220"/>
      <c r="C69" s="217"/>
      <c r="D69" s="202"/>
      <c r="E69" s="202"/>
      <c r="F69" s="202"/>
      <c r="G69" s="202"/>
      <c r="H69" s="203"/>
      <c r="I69" s="204" t="str">
        <f aca="false">IF(ROW()&lt;=B$3,SUMIF(A$107:A$10042,A69,I$107:I$10042),"")</f>
        <v/>
      </c>
      <c r="J69" s="205" t="str">
        <f aca="false">IF(ROW()&lt;=B$3,SUMIFS(I$103:I$50042,A$103:A$50042,K69,J$103:J$50042,L69),"")</f>
        <v/>
      </c>
      <c r="K69" s="206" t="n">
        <f aca="false">$A69</f>
        <v>0</v>
      </c>
      <c r="L69" s="207" t="n">
        <v>99</v>
      </c>
      <c r="M69" s="221" t="n">
        <f aca="false">$A68</f>
        <v>0</v>
      </c>
      <c r="N69" s="222" t="n">
        <v>99</v>
      </c>
      <c r="O69" s="208"/>
      <c r="P69" s="208"/>
      <c r="Q69" s="208"/>
      <c r="R69" s="208"/>
      <c r="S69" s="208"/>
      <c r="T69" s="208"/>
      <c r="U69" s="208"/>
      <c r="V69" s="208"/>
      <c r="W69" s="208"/>
      <c r="X69" s="208"/>
      <c r="Y69" s="208"/>
    </row>
    <row r="70" s="192" customFormat="true" ht="12" hidden="true" customHeight="false" outlineLevel="0" collapsed="false">
      <c r="A70" s="215"/>
      <c r="B70" s="220"/>
      <c r="C70" s="217"/>
      <c r="D70" s="202"/>
      <c r="E70" s="202"/>
      <c r="F70" s="202"/>
      <c r="G70" s="202"/>
      <c r="H70" s="203"/>
      <c r="I70" s="204" t="str">
        <f aca="false">IF(ROW()&lt;=B$3,SUMIF(A$107:A$10042,A70,I$107:I$10042),"")</f>
        <v/>
      </c>
      <c r="J70" s="205" t="str">
        <f aca="false">IF(ROW()&lt;=B$3,SUMIFS(I$103:I$50042,A$103:A$50042,K70,J$103:J$50042,L70),"")</f>
        <v/>
      </c>
      <c r="K70" s="206" t="n">
        <f aca="false">$A70</f>
        <v>0</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c r="B71" s="220"/>
      <c r="C71" s="217"/>
      <c r="D71" s="202"/>
      <c r="E71" s="202"/>
      <c r="F71" s="202"/>
      <c r="G71" s="202"/>
      <c r="H71" s="203"/>
      <c r="I71" s="204" t="str">
        <f aca="false">IF(ROW()&lt;=B$3,SUMIF(A$107:A$10042,A71,I$107:I$10042),"")</f>
        <v/>
      </c>
      <c r="J71" s="205" t="str">
        <f aca="false">IF(ROW()&lt;=B$3,SUMIFS(I$103:I$50042,A$103:A$50042,K71,J$103:J$50042,L71),"")</f>
        <v/>
      </c>
      <c r="K71" s="206" t="n">
        <f aca="false">$A71</f>
        <v>0</v>
      </c>
      <c r="L71" s="207" t="n">
        <v>99</v>
      </c>
      <c r="M71" s="229" t="n">
        <f aca="false">$A70</f>
        <v>0</v>
      </c>
      <c r="N71" s="229" t="n">
        <v>99</v>
      </c>
      <c r="O71" s="208"/>
      <c r="P71" s="208"/>
      <c r="Q71" s="208"/>
      <c r="R71" s="208"/>
      <c r="S71" s="208"/>
      <c r="T71" s="208"/>
      <c r="U71" s="208"/>
      <c r="V71" s="208"/>
      <c r="W71" s="208"/>
      <c r="X71" s="208"/>
      <c r="Y71" s="208"/>
    </row>
    <row r="72" s="192" customFormat="true" ht="12" hidden="true" customHeight="false" outlineLevel="0" collapsed="false">
      <c r="A72" s="215"/>
      <c r="B72" s="220"/>
      <c r="C72" s="217"/>
      <c r="D72" s="202"/>
      <c r="E72" s="202"/>
      <c r="F72" s="202"/>
      <c r="G72" s="202"/>
      <c r="H72" s="203"/>
      <c r="I72" s="204" t="str">
        <f aca="false">IF(ROW()&lt;=B$3,SUMIF(A$107:A$10042,A72,I$107:I$10042),"")</f>
        <v/>
      </c>
      <c r="J72" s="205" t="str">
        <f aca="false">IF(ROW()&lt;=B$3,SUMIFS(I$103:I$50042,A$103:A$50042,K72,J$103:J$50042,L72),"")</f>
        <v/>
      </c>
      <c r="K72" s="206" t="n">
        <f aca="false">$A72</f>
        <v>0</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c r="B73" s="220"/>
      <c r="C73" s="217"/>
      <c r="D73" s="202"/>
      <c r="E73" s="202"/>
      <c r="F73" s="202"/>
      <c r="G73" s="202"/>
      <c r="H73" s="203"/>
      <c r="I73" s="204" t="str">
        <f aca="false">IF(ROW()&lt;=B$3,SUMIF(A$107:A$10042,A73,I$107:I$10042),"")</f>
        <v/>
      </c>
      <c r="J73" s="205" t="str">
        <f aca="false">IF(ROW()&lt;=B$3,SUMIFS(I$103:I$50042,A$103:A$50042,K73,J$103:J$50042,L73),"")</f>
        <v/>
      </c>
      <c r="K73" s="206" t="n">
        <f aca="false">$A73</f>
        <v>0</v>
      </c>
      <c r="L73" s="207" t="n">
        <v>99</v>
      </c>
      <c r="M73" s="221" t="n">
        <f aca="false">$A72</f>
        <v>0</v>
      </c>
      <c r="N73" s="222" t="n">
        <v>99</v>
      </c>
      <c r="O73" s="208"/>
      <c r="P73" s="208"/>
      <c r="Q73" s="208"/>
      <c r="R73" s="208"/>
      <c r="S73" s="208"/>
      <c r="T73" s="208"/>
      <c r="U73" s="208"/>
      <c r="V73" s="208"/>
      <c r="W73" s="208"/>
      <c r="X73" s="208"/>
      <c r="Y73" s="208"/>
    </row>
    <row r="74" s="192" customFormat="true" ht="12" hidden="true" customHeight="false" outlineLevel="0" collapsed="false">
      <c r="A74" s="215"/>
      <c r="B74" s="220"/>
      <c r="C74" s="217"/>
      <c r="D74" s="202"/>
      <c r="E74" s="202"/>
      <c r="F74" s="202"/>
      <c r="G74" s="202"/>
      <c r="H74" s="203"/>
      <c r="I74" s="204" t="str">
        <f aca="false">IF(ROW()&lt;=B$3,SUMIF(A$107:A$10042,A74,I$107:I$10042),"")</f>
        <v/>
      </c>
      <c r="J74" s="205" t="str">
        <f aca="false">IF(ROW()&lt;=B$3,SUMIFS(I$103:I$50042,A$103:A$50042,K74,J$103:J$50042,L74),"")</f>
        <v/>
      </c>
      <c r="K74" s="206" t="n">
        <f aca="false">$A74</f>
        <v>0</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c r="B75" s="220"/>
      <c r="C75" s="217"/>
      <c r="D75" s="202"/>
      <c r="E75" s="202"/>
      <c r="F75" s="202"/>
      <c r="G75" s="202"/>
      <c r="H75" s="203"/>
      <c r="I75" s="204" t="str">
        <f aca="false">IF(ROW()&lt;=B$3,SUMIF(A$107:A$10042,A75,I$107:I$10042),"")</f>
        <v/>
      </c>
      <c r="J75" s="205" t="str">
        <f aca="false">IF(ROW()&lt;=B$3,SUMIFS(I$103:I$50042,A$103:A$50042,K75,J$103:J$50042,L75),"")</f>
        <v/>
      </c>
      <c r="K75" s="206" t="n">
        <f aca="false">$A75</f>
        <v>0</v>
      </c>
      <c r="L75" s="207" t="n">
        <v>99</v>
      </c>
      <c r="M75" s="229" t="n">
        <f aca="false">$A74</f>
        <v>0</v>
      </c>
      <c r="N75" s="229" t="n">
        <v>99</v>
      </c>
      <c r="O75" s="208"/>
      <c r="P75" s="208"/>
      <c r="Q75" s="208"/>
      <c r="R75" s="208"/>
      <c r="S75" s="208"/>
      <c r="T75" s="208"/>
      <c r="U75" s="208"/>
      <c r="V75" s="208"/>
      <c r="W75" s="208"/>
      <c r="X75" s="208"/>
      <c r="Y75" s="208"/>
    </row>
    <row r="76" s="192" customFormat="true" ht="12" hidden="true" customHeight="false" outlineLevel="0" collapsed="false">
      <c r="A76" s="215"/>
      <c r="B76" s="220"/>
      <c r="C76" s="217"/>
      <c r="D76" s="202"/>
      <c r="E76" s="202"/>
      <c r="F76" s="202"/>
      <c r="G76" s="202"/>
      <c r="H76" s="203"/>
      <c r="I76" s="204" t="str">
        <f aca="false">IF(ROW()&lt;=B$3,SUMIF(A$107:A$10042,A76,I$107:I$10042),"")</f>
        <v/>
      </c>
      <c r="J76" s="205" t="str">
        <f aca="false">IF(ROW()&lt;=B$3,SUMIFS(I$103:I$50042,A$103:A$50042,K76,J$103:J$50042,L76),"")</f>
        <v/>
      </c>
      <c r="K76" s="206" t="n">
        <f aca="false">$A76</f>
        <v>0</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c r="B77" s="220"/>
      <c r="C77" s="217"/>
      <c r="D77" s="202"/>
      <c r="E77" s="202"/>
      <c r="F77" s="202"/>
      <c r="G77" s="202"/>
      <c r="H77" s="203"/>
      <c r="I77" s="204" t="str">
        <f aca="false">IF(ROW()&lt;=B$3,SUMIF(A$107:A$10042,A77,I$107:I$10042),"")</f>
        <v/>
      </c>
      <c r="J77" s="205" t="str">
        <f aca="false">IF(ROW()&lt;=B$3,SUMIFS(I$103:I$50042,A$103:A$50042,K77,J$103:J$50042,L77),"")</f>
        <v/>
      </c>
      <c r="K77" s="206" t="n">
        <f aca="false">$A77</f>
        <v>0</v>
      </c>
      <c r="L77" s="207" t="n">
        <v>99</v>
      </c>
      <c r="M77" s="221" t="n">
        <f aca="false">$A76</f>
        <v>0</v>
      </c>
      <c r="N77" s="222" t="n">
        <v>99</v>
      </c>
      <c r="O77" s="208"/>
      <c r="P77" s="208"/>
      <c r="Q77" s="208"/>
      <c r="R77" s="208"/>
      <c r="S77" s="208"/>
      <c r="T77" s="208"/>
      <c r="U77" s="208"/>
      <c r="V77" s="208"/>
      <c r="W77" s="208"/>
      <c r="X77" s="208"/>
      <c r="Y77" s="208"/>
    </row>
    <row r="78" s="192" customFormat="true" ht="12" hidden="true" customHeight="false" outlineLevel="0" collapsed="false">
      <c r="A78" s="215"/>
      <c r="B78" s="220"/>
      <c r="C78" s="217"/>
      <c r="D78" s="202"/>
      <c r="E78" s="202"/>
      <c r="F78" s="202"/>
      <c r="G78" s="202"/>
      <c r="H78" s="203"/>
      <c r="I78" s="204" t="str">
        <f aca="false">IF(ROW()&lt;=B$3,SUMIF(A$107:A$10042,A78,I$107:I$10042),"")</f>
        <v/>
      </c>
      <c r="J78" s="205" t="str">
        <f aca="false">IF(ROW()&lt;=B$3,SUMIFS(I$103:I$50042,A$103:A$50042,K78,J$103:J$50042,L78),"")</f>
        <v/>
      </c>
      <c r="K78" s="206" t="n">
        <f aca="false">$A78</f>
        <v>0</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c r="B79" s="220"/>
      <c r="C79" s="217"/>
      <c r="D79" s="202"/>
      <c r="E79" s="202"/>
      <c r="F79" s="202"/>
      <c r="G79" s="202"/>
      <c r="H79" s="203"/>
      <c r="I79" s="204" t="str">
        <f aca="false">IF(ROW()&lt;=B$3,SUMIF(A$107:A$10042,A79,I$107:I$10042),"")</f>
        <v/>
      </c>
      <c r="J79" s="205" t="str">
        <f aca="false">IF(ROW()&lt;=B$3,SUMIFS(I$103:I$50042,A$103:A$50042,K79,J$103:J$50042,L79),"")</f>
        <v/>
      </c>
      <c r="K79" s="206" t="n">
        <f aca="false">$A79</f>
        <v>0</v>
      </c>
      <c r="L79" s="207" t="n">
        <v>99</v>
      </c>
      <c r="M79" s="229" t="n">
        <f aca="false">$A78</f>
        <v>0</v>
      </c>
      <c r="N79" s="229" t="n">
        <v>99</v>
      </c>
      <c r="O79" s="208"/>
      <c r="P79" s="208"/>
      <c r="Q79" s="208"/>
      <c r="R79" s="208"/>
      <c r="S79" s="208"/>
      <c r="T79" s="208"/>
      <c r="U79" s="208"/>
      <c r="V79" s="208"/>
      <c r="W79" s="208"/>
      <c r="X79" s="208"/>
      <c r="Y79" s="208"/>
    </row>
    <row r="80" s="192" customFormat="true" ht="12" hidden="true" customHeight="false" outlineLevel="0" collapsed="false">
      <c r="A80" s="215"/>
      <c r="B80" s="220"/>
      <c r="C80" s="217"/>
      <c r="D80" s="202"/>
      <c r="E80" s="202"/>
      <c r="F80" s="202"/>
      <c r="G80" s="202"/>
      <c r="H80" s="203"/>
      <c r="I80" s="204" t="str">
        <f aca="false">IF(ROW()&lt;=B$3,SUMIF(A$107:A$10042,A80,I$107:I$10042),"")</f>
        <v/>
      </c>
      <c r="J80" s="205" t="str">
        <f aca="false">IF(ROW()&lt;=B$3,SUMIFS(I$103:I$50042,A$103:A$50042,K80,J$103:J$50042,L80),"")</f>
        <v/>
      </c>
      <c r="K80" s="206" t="n">
        <f aca="false">$A80</f>
        <v>0</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c r="B81" s="220"/>
      <c r="C81" s="217"/>
      <c r="D81" s="202"/>
      <c r="E81" s="202"/>
      <c r="F81" s="202"/>
      <c r="G81" s="202"/>
      <c r="H81" s="203"/>
      <c r="I81" s="204" t="str">
        <f aca="false">IF(ROW()&lt;=B$3,SUMIF(A$107:A$10042,A81,I$107:I$10042),"")</f>
        <v/>
      </c>
      <c r="J81" s="205" t="str">
        <f aca="false">IF(ROW()&lt;=B$3,SUMIFS(I$103:I$50042,A$103:A$50042,K81,J$103:J$50042,L81),"")</f>
        <v/>
      </c>
      <c r="K81" s="206" t="n">
        <f aca="false">$A81</f>
        <v>0</v>
      </c>
      <c r="L81" s="207" t="n">
        <v>99</v>
      </c>
      <c r="M81" s="221" t="n">
        <f aca="false">$A80</f>
        <v>0</v>
      </c>
      <c r="N81" s="222" t="n">
        <v>99</v>
      </c>
      <c r="O81" s="208"/>
      <c r="P81" s="208"/>
      <c r="Q81" s="208"/>
      <c r="R81" s="208"/>
      <c r="S81" s="208"/>
      <c r="T81" s="208"/>
      <c r="U81" s="208"/>
      <c r="V81" s="208"/>
      <c r="W81" s="208"/>
      <c r="X81" s="208"/>
      <c r="Y81" s="208"/>
    </row>
    <row r="82" s="192" customFormat="true" ht="12" hidden="true" customHeight="false" outlineLevel="0" collapsed="false">
      <c r="A82" s="215"/>
      <c r="B82" s="220"/>
      <c r="C82" s="217"/>
      <c r="D82" s="202"/>
      <c r="E82" s="202"/>
      <c r="F82" s="202"/>
      <c r="G82" s="202"/>
      <c r="H82" s="203"/>
      <c r="I82" s="204" t="str">
        <f aca="false">IF(ROW()&lt;=B$3,SUMIF(A$107:A$10042,A82,I$107:I$10042),"")</f>
        <v/>
      </c>
      <c r="J82" s="205" t="str">
        <f aca="false">IF(ROW()&lt;=B$3,SUMIFS(I$103:I$50042,A$103:A$50042,K82,J$103:J$50042,L82),"")</f>
        <v/>
      </c>
      <c r="K82" s="206" t="n">
        <f aca="false">$A82</f>
        <v>0</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c r="B83" s="220"/>
      <c r="C83" s="217"/>
      <c r="D83" s="202"/>
      <c r="E83" s="202"/>
      <c r="F83" s="202"/>
      <c r="G83" s="202"/>
      <c r="H83" s="203"/>
      <c r="I83" s="204" t="str">
        <f aca="false">IF(ROW()&lt;=B$3,SUMIF(A$107:A$10042,A83,I$107:I$10042),"")</f>
        <v/>
      </c>
      <c r="J83" s="205" t="str">
        <f aca="false">IF(ROW()&lt;=B$3,SUMIFS(I$103:I$50042,A$103:A$50042,K83,J$103:J$50042,L83),"")</f>
        <v/>
      </c>
      <c r="K83" s="206" t="n">
        <f aca="false">$A83</f>
        <v>0</v>
      </c>
      <c r="L83" s="207" t="n">
        <v>99</v>
      </c>
      <c r="M83" s="229" t="n">
        <f aca="false">$A82</f>
        <v>0</v>
      </c>
      <c r="N83" s="229" t="n">
        <v>99</v>
      </c>
      <c r="O83" s="208"/>
      <c r="P83" s="208"/>
      <c r="Q83" s="208"/>
      <c r="R83" s="208"/>
      <c r="S83" s="208"/>
      <c r="T83" s="208"/>
      <c r="U83" s="208"/>
      <c r="V83" s="208"/>
      <c r="W83" s="208"/>
      <c r="X83" s="208"/>
      <c r="Y83" s="208"/>
    </row>
    <row r="84" s="192" customFormat="true" ht="12" hidden="true" customHeight="false" outlineLevel="0" collapsed="false">
      <c r="A84" s="215"/>
      <c r="B84" s="220"/>
      <c r="C84" s="217"/>
      <c r="D84" s="202"/>
      <c r="E84" s="202"/>
      <c r="F84" s="202"/>
      <c r="G84" s="202"/>
      <c r="H84" s="203"/>
      <c r="I84" s="204" t="str">
        <f aca="false">IF(ROW()&lt;=B$3,SUMIF(A$107:A$10042,A84,I$107:I$10042),"")</f>
        <v/>
      </c>
      <c r="J84" s="205" t="str">
        <f aca="false">IF(ROW()&lt;=B$3,SUMIFS(I$103:I$50042,A$103:A$50042,K84,J$103:J$50042,L84),"")</f>
        <v/>
      </c>
      <c r="K84" s="206" t="n">
        <f aca="false">$A84</f>
        <v>0</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c r="B85" s="220"/>
      <c r="C85" s="217"/>
      <c r="D85" s="202"/>
      <c r="E85" s="202"/>
      <c r="F85" s="202"/>
      <c r="G85" s="202"/>
      <c r="H85" s="203"/>
      <c r="I85" s="204" t="str">
        <f aca="false">IF(ROW()&lt;=B$3,SUMIF(A$107:A$10042,A85,I$107:I$10042),"")</f>
        <v/>
      </c>
      <c r="J85" s="205" t="str">
        <f aca="false">IF(ROW()&lt;=B$3,SUMIFS(I$103:I$50042,A$103:A$50042,K85,J$103:J$50042,L85),"")</f>
        <v/>
      </c>
      <c r="K85" s="206" t="n">
        <f aca="false">$A85</f>
        <v>0</v>
      </c>
      <c r="L85" s="207" t="n">
        <v>99</v>
      </c>
      <c r="M85" s="221" t="n">
        <f aca="false">$A84</f>
        <v>0</v>
      </c>
      <c r="N85" s="222" t="n">
        <v>99</v>
      </c>
      <c r="O85" s="208"/>
      <c r="P85" s="208"/>
      <c r="Q85" s="208"/>
      <c r="R85" s="208"/>
      <c r="S85" s="208"/>
      <c r="T85" s="208"/>
      <c r="U85" s="208"/>
      <c r="V85" s="208"/>
      <c r="W85" s="208"/>
      <c r="X85" s="208"/>
      <c r="Y85" s="208"/>
    </row>
    <row r="86" s="192" customFormat="true" ht="12" hidden="true" customHeight="false" outlineLevel="0" collapsed="false">
      <c r="A86" s="215"/>
      <c r="B86" s="220"/>
      <c r="C86" s="217"/>
      <c r="D86" s="202"/>
      <c r="E86" s="202"/>
      <c r="F86" s="202"/>
      <c r="G86" s="202"/>
      <c r="H86" s="203"/>
      <c r="I86" s="204" t="str">
        <f aca="false">IF(ROW()&lt;=B$3,SUMIF(A$107:A$10042,A86,I$107:I$10042),"")</f>
        <v/>
      </c>
      <c r="J86" s="205" t="str">
        <f aca="false">IF(ROW()&lt;=B$3,SUMIFS(I$103:I$50042,A$103:A$50042,K86,J$103:J$50042,L86),"")</f>
        <v/>
      </c>
      <c r="K86" s="206" t="n">
        <f aca="false">$A86</f>
        <v>0</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c r="B87" s="220"/>
      <c r="C87" s="217"/>
      <c r="D87" s="202"/>
      <c r="E87" s="202"/>
      <c r="F87" s="202"/>
      <c r="G87" s="202"/>
      <c r="H87" s="203"/>
      <c r="I87" s="204" t="str">
        <f aca="false">IF(ROW()&lt;=B$3,SUMIF(A$107:A$10042,A87,I$107:I$10042),"")</f>
        <v/>
      </c>
      <c r="J87" s="205" t="str">
        <f aca="false">IF(ROW()&lt;=B$3,SUMIFS(I$103:I$50042,A$103:A$50042,K87,J$103:J$50042,L87),"")</f>
        <v/>
      </c>
      <c r="K87" s="206" t="n">
        <f aca="false">$A87</f>
        <v>0</v>
      </c>
      <c r="L87" s="207" t="n">
        <v>99</v>
      </c>
      <c r="M87" s="229" t="n">
        <f aca="false">$A86</f>
        <v>0</v>
      </c>
      <c r="N87" s="229" t="n">
        <v>99</v>
      </c>
      <c r="O87" s="208"/>
      <c r="P87" s="208"/>
      <c r="Q87" s="208"/>
      <c r="R87" s="208"/>
      <c r="S87" s="208"/>
      <c r="T87" s="208"/>
      <c r="U87" s="208"/>
      <c r="V87" s="208"/>
      <c r="W87" s="208"/>
      <c r="X87" s="208"/>
      <c r="Y87" s="208"/>
    </row>
    <row r="88" s="192" customFormat="true" ht="12" hidden="true" customHeight="false" outlineLevel="0" collapsed="false">
      <c r="A88" s="215"/>
      <c r="B88" s="220"/>
      <c r="C88" s="217"/>
      <c r="D88" s="202"/>
      <c r="E88" s="202"/>
      <c r="F88" s="202"/>
      <c r="G88" s="202"/>
      <c r="H88" s="203"/>
      <c r="I88" s="204" t="str">
        <f aca="false">IF(ROW()&lt;=B$3,SUMIF(A$107:A$10042,A88,I$107:I$10042),"")</f>
        <v/>
      </c>
      <c r="J88" s="205" t="str">
        <f aca="false">IF(ROW()&lt;=B$3,SUMIFS(I$103:I$50042,A$103:A$50042,K88,J$103:J$50042,L88),"")</f>
        <v/>
      </c>
      <c r="K88" s="206" t="n">
        <f aca="false">$A88</f>
        <v>0</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c r="B89" s="220"/>
      <c r="C89" s="217"/>
      <c r="D89" s="202"/>
      <c r="E89" s="202"/>
      <c r="F89" s="202"/>
      <c r="G89" s="202"/>
      <c r="H89" s="203"/>
      <c r="I89" s="204" t="str">
        <f aca="false">IF(ROW()&lt;=B$3,SUMIF(A$107:A$10042,A89,I$107:I$10042),"")</f>
        <v/>
      </c>
      <c r="J89" s="205" t="str">
        <f aca="false">IF(ROW()&lt;=B$3,SUMIFS(I$103:I$50042,A$103:A$50042,K89,J$103:J$50042,L89),"")</f>
        <v/>
      </c>
      <c r="K89" s="206" t="n">
        <f aca="false">$A89</f>
        <v>0</v>
      </c>
      <c r="L89" s="207" t="n">
        <v>99</v>
      </c>
      <c r="M89" s="221" t="n">
        <f aca="false">$A88</f>
        <v>0</v>
      </c>
      <c r="N89" s="222" t="n">
        <v>99</v>
      </c>
      <c r="O89" s="208"/>
      <c r="P89" s="208"/>
      <c r="Q89" s="208"/>
      <c r="R89" s="208"/>
      <c r="S89" s="208"/>
      <c r="T89" s="208"/>
      <c r="U89" s="208"/>
      <c r="V89" s="208"/>
      <c r="W89" s="208"/>
      <c r="X89" s="208"/>
      <c r="Y89" s="208"/>
    </row>
    <row r="90" s="192" customFormat="true" ht="12" hidden="true" customHeight="false" outlineLevel="0" collapsed="false">
      <c r="A90" s="215"/>
      <c r="B90" s="220"/>
      <c r="C90" s="217"/>
      <c r="D90" s="202"/>
      <c r="E90" s="202"/>
      <c r="F90" s="202"/>
      <c r="G90" s="202"/>
      <c r="H90" s="203"/>
      <c r="I90" s="204" t="str">
        <f aca="false">IF(ROW()&lt;=B$3,SUMIF(A$107:A$10042,A90,I$107:I$10042),"")</f>
        <v/>
      </c>
      <c r="J90" s="205" t="str">
        <f aca="false">IF(ROW()&lt;=B$3,SUMIFS(I$103:I$50042,A$103:A$50042,K90,J$103:J$50042,L90),"")</f>
        <v/>
      </c>
      <c r="K90" s="206" t="n">
        <f aca="false">$A90</f>
        <v>0</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c r="B91" s="220"/>
      <c r="C91" s="217"/>
      <c r="D91" s="202"/>
      <c r="E91" s="202"/>
      <c r="F91" s="202"/>
      <c r="G91" s="202"/>
      <c r="H91" s="203"/>
      <c r="I91" s="204" t="str">
        <f aca="false">IF(ROW()&lt;=B$3,SUMIF(A$107:A$10042,A91,I$107:I$10042),"")</f>
        <v/>
      </c>
      <c r="J91" s="205" t="str">
        <f aca="false">IF(ROW()&lt;=B$3,SUMIFS(I$103:I$50042,A$103:A$50042,K91,J$103:J$50042,L91),"")</f>
        <v/>
      </c>
      <c r="K91" s="206" t="n">
        <f aca="false">$A91</f>
        <v>0</v>
      </c>
      <c r="L91" s="207" t="n">
        <v>99</v>
      </c>
      <c r="M91" s="229" t="n">
        <f aca="false">$A90</f>
        <v>0</v>
      </c>
      <c r="N91" s="229" t="n">
        <v>99</v>
      </c>
      <c r="O91" s="208"/>
      <c r="P91" s="208"/>
      <c r="Q91" s="208"/>
      <c r="R91" s="208"/>
      <c r="S91" s="208"/>
      <c r="T91" s="208"/>
      <c r="U91" s="208"/>
      <c r="V91" s="208"/>
      <c r="W91" s="208"/>
      <c r="X91" s="208"/>
      <c r="Y91" s="208"/>
    </row>
    <row r="92" s="192" customFormat="true" ht="12" hidden="true" customHeight="false" outlineLevel="0" collapsed="false">
      <c r="A92" s="215"/>
      <c r="B92" s="220"/>
      <c r="C92" s="217"/>
      <c r="D92" s="202"/>
      <c r="E92" s="202"/>
      <c r="F92" s="202"/>
      <c r="G92" s="202"/>
      <c r="H92" s="203"/>
      <c r="I92" s="204" t="str">
        <f aca="false">IF(ROW()&lt;=B$3,SUMIF(A$107:A$10042,A92,I$107:I$10042),"")</f>
        <v/>
      </c>
      <c r="J92" s="205" t="str">
        <f aca="false">IF(ROW()&lt;=B$3,SUMIFS(I$103:I$50042,A$103:A$50042,K92,J$103:J$50042,L92),"")</f>
        <v/>
      </c>
      <c r="K92" s="206" t="n">
        <f aca="false">$A92</f>
        <v>0</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c r="B93" s="220"/>
      <c r="C93" s="217"/>
      <c r="D93" s="202"/>
      <c r="E93" s="202"/>
      <c r="F93" s="202"/>
      <c r="G93" s="202"/>
      <c r="H93" s="203"/>
      <c r="I93" s="204" t="str">
        <f aca="false">IF(ROW()&lt;=B$3,SUMIF(A$107:A$10042,A93,I$107:I$10042),"")</f>
        <v/>
      </c>
      <c r="J93" s="205" t="str">
        <f aca="false">IF(ROW()&lt;=B$3,SUMIFS(I$103:I$50042,A$103:A$50042,K93,J$103:J$50042,L93),"")</f>
        <v/>
      </c>
      <c r="K93" s="206" t="n">
        <f aca="false">$A93</f>
        <v>0</v>
      </c>
      <c r="L93" s="207" t="n">
        <v>99</v>
      </c>
      <c r="M93" s="221" t="n">
        <f aca="false">$A92</f>
        <v>0</v>
      </c>
      <c r="N93" s="222" t="n">
        <v>99</v>
      </c>
      <c r="O93" s="208"/>
      <c r="P93" s="208"/>
      <c r="Q93" s="208"/>
      <c r="R93" s="208"/>
      <c r="S93" s="208"/>
      <c r="T93" s="208"/>
      <c r="U93" s="208"/>
      <c r="V93" s="208"/>
      <c r="W93" s="208"/>
      <c r="X93" s="208"/>
      <c r="Y93" s="208"/>
    </row>
    <row r="94" s="192" customFormat="true" ht="12" hidden="true" customHeight="false" outlineLevel="0" collapsed="false">
      <c r="A94" s="215"/>
      <c r="B94" s="220"/>
      <c r="C94" s="217"/>
      <c r="D94" s="202"/>
      <c r="E94" s="202"/>
      <c r="F94" s="202"/>
      <c r="G94" s="202"/>
      <c r="H94" s="203"/>
      <c r="I94" s="204" t="str">
        <f aca="false">IF(ROW()&lt;=B$3,SUMIF(A$107:A$10042,A94,I$107:I$10042),"")</f>
        <v/>
      </c>
      <c r="J94" s="205" t="str">
        <f aca="false">IF(ROW()&lt;=B$3,SUMIFS(I$103:I$50042,A$103:A$50042,K94,J$103:J$50042,L94),"")</f>
        <v/>
      </c>
      <c r="K94" s="206" t="n">
        <f aca="false">$A94</f>
        <v>0</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c r="G95" s="232"/>
      <c r="H95" s="230"/>
      <c r="I95" s="233"/>
      <c r="J95" s="205"/>
      <c r="K95" s="206"/>
      <c r="L95" s="207"/>
      <c r="M95" s="229" t="n">
        <f aca="false">$A94</f>
        <v>0</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9</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40</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41</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42</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43</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44</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5</v>
      </c>
      <c r="C103" s="252" t="s">
        <v>446</v>
      </c>
      <c r="D103" s="253" t="s">
        <v>447</v>
      </c>
      <c r="E103" s="253"/>
      <c r="F103" s="253" t="s">
        <v>448</v>
      </c>
      <c r="G103" s="253"/>
      <c r="H103" s="253" t="s">
        <v>449</v>
      </c>
      <c r="I103" s="254" t="s">
        <v>450</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51</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52</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34</v>
      </c>
      <c r="B107" s="264" t="s">
        <v>453</v>
      </c>
      <c r="C107" s="264" t="s">
        <v>454</v>
      </c>
      <c r="D107" s="265" t="n">
        <v>45303</v>
      </c>
      <c r="E107" s="265"/>
      <c r="F107" s="264" t="s">
        <v>455</v>
      </c>
      <c r="G107" s="264" t="s">
        <v>456</v>
      </c>
      <c r="H107" s="264" t="s">
        <v>457</v>
      </c>
      <c r="I107" s="266" t="n">
        <v>2.7</v>
      </c>
      <c r="J107" s="267" t="n">
        <v>4</v>
      </c>
      <c r="K107" s="257"/>
    </row>
    <row r="108" customFormat="false" ht="24" hidden="false" customHeight="false" outlineLevel="0" collapsed="false">
      <c r="A108" s="264" t="s">
        <v>437</v>
      </c>
      <c r="B108" s="264" t="s">
        <v>458</v>
      </c>
      <c r="C108" s="264" t="s">
        <v>459</v>
      </c>
      <c r="D108" s="265" t="n">
        <v>45323</v>
      </c>
      <c r="E108" s="265"/>
      <c r="F108" s="264" t="s">
        <v>460</v>
      </c>
      <c r="G108" s="264" t="s">
        <v>461</v>
      </c>
      <c r="H108" s="264" t="s">
        <v>462</v>
      </c>
      <c r="I108" s="266" t="n">
        <v>100</v>
      </c>
      <c r="J108" s="267"/>
      <c r="K108" s="257"/>
    </row>
    <row r="109" customFormat="false" ht="13" hidden="false" customHeight="false" outlineLevel="0" collapsed="false">
      <c r="A109" s="264" t="s">
        <v>434</v>
      </c>
      <c r="B109" s="264" t="s">
        <v>463</v>
      </c>
      <c r="C109" s="264" t="s">
        <v>464</v>
      </c>
      <c r="D109" s="265" t="n">
        <v>45329</v>
      </c>
      <c r="E109" s="265"/>
      <c r="F109" s="264" t="s">
        <v>465</v>
      </c>
      <c r="G109" s="264"/>
      <c r="H109" s="264" t="s">
        <v>466</v>
      </c>
      <c r="I109" s="266" t="n">
        <v>31.44</v>
      </c>
      <c r="J109" s="267" t="n">
        <v>2</v>
      </c>
      <c r="K109" s="257"/>
    </row>
    <row r="110" customFormat="false" ht="13" hidden="false" customHeight="false" outlineLevel="0" collapsed="false">
      <c r="A110" s="264" t="s">
        <v>434</v>
      </c>
      <c r="B110" s="264" t="s">
        <v>467</v>
      </c>
      <c r="C110" s="264" t="s">
        <v>464</v>
      </c>
      <c r="D110" s="265" t="n">
        <v>45330</v>
      </c>
      <c r="E110" s="265"/>
      <c r="F110" s="264" t="s">
        <v>468</v>
      </c>
      <c r="G110" s="264" t="s">
        <v>469</v>
      </c>
      <c r="H110" s="264" t="s">
        <v>470</v>
      </c>
      <c r="I110" s="266" t="n">
        <v>1341</v>
      </c>
      <c r="J110" s="267" t="n">
        <v>4</v>
      </c>
      <c r="K110" s="257"/>
    </row>
    <row r="111" customFormat="false" ht="72" hidden="false" customHeight="false" outlineLevel="0" collapsed="false">
      <c r="A111" s="264" t="s">
        <v>434</v>
      </c>
      <c r="B111" s="264" t="s">
        <v>471</v>
      </c>
      <c r="C111" s="264" t="s">
        <v>472</v>
      </c>
      <c r="D111" s="265" t="n">
        <v>45338</v>
      </c>
      <c r="E111" s="265"/>
      <c r="F111" s="264" t="s">
        <v>473</v>
      </c>
      <c r="G111" s="264" t="s">
        <v>474</v>
      </c>
      <c r="H111" s="264" t="s">
        <v>475</v>
      </c>
      <c r="I111" s="266" t="n">
        <v>191.46</v>
      </c>
      <c r="J111" s="267" t="n">
        <v>2</v>
      </c>
      <c r="K111" s="257"/>
    </row>
    <row r="112" customFormat="false" ht="13" hidden="false" customHeight="false" outlineLevel="0" collapsed="false">
      <c r="A112" s="264" t="s">
        <v>434</v>
      </c>
      <c r="B112" s="264" t="s">
        <v>476</v>
      </c>
      <c r="C112" s="264" t="s">
        <v>477</v>
      </c>
      <c r="D112" s="265" t="n">
        <v>45344</v>
      </c>
      <c r="E112" s="265"/>
      <c r="F112" s="264" t="s">
        <v>478</v>
      </c>
      <c r="G112" s="264" t="s">
        <v>479</v>
      </c>
      <c r="H112" s="264" t="s">
        <v>480</v>
      </c>
      <c r="I112" s="266" t="n">
        <v>470</v>
      </c>
      <c r="J112" s="267" t="n">
        <v>2</v>
      </c>
      <c r="K112" s="257"/>
    </row>
    <row r="113" customFormat="false" ht="13" hidden="false" customHeight="false" outlineLevel="0" collapsed="false">
      <c r="A113" s="264" t="s">
        <v>434</v>
      </c>
      <c r="B113" s="264" t="s">
        <v>476</v>
      </c>
      <c r="C113" s="264" t="s">
        <v>481</v>
      </c>
      <c r="D113" s="265" t="n">
        <v>45344</v>
      </c>
      <c r="E113" s="265"/>
      <c r="F113" s="264" t="s">
        <v>482</v>
      </c>
      <c r="G113" s="264" t="s">
        <v>479</v>
      </c>
      <c r="H113" s="264" t="s">
        <v>480</v>
      </c>
      <c r="I113" s="266" t="n">
        <v>120</v>
      </c>
      <c r="J113" s="267" t="n">
        <v>2</v>
      </c>
      <c r="K113" s="257"/>
    </row>
    <row r="114" customFormat="false" ht="13" hidden="false" customHeight="false" outlineLevel="0" collapsed="false">
      <c r="A114" s="264" t="s">
        <v>434</v>
      </c>
      <c r="B114" s="264" t="s">
        <v>476</v>
      </c>
      <c r="C114" s="264" t="s">
        <v>483</v>
      </c>
      <c r="D114" s="265" t="n">
        <v>45344</v>
      </c>
      <c r="E114" s="265"/>
      <c r="F114" s="264" t="s">
        <v>484</v>
      </c>
      <c r="G114" s="264" t="s">
        <v>479</v>
      </c>
      <c r="H114" s="264" t="s">
        <v>480</v>
      </c>
      <c r="I114" s="266" t="n">
        <v>100</v>
      </c>
      <c r="J114" s="267" t="n">
        <v>2</v>
      </c>
      <c r="K114" s="257"/>
    </row>
    <row r="115" customFormat="false" ht="72" hidden="false" customHeight="false" outlineLevel="0" collapsed="false">
      <c r="A115" s="264" t="s">
        <v>434</v>
      </c>
      <c r="B115" s="264" t="s">
        <v>476</v>
      </c>
      <c r="C115" s="264" t="s">
        <v>485</v>
      </c>
      <c r="D115" s="265" t="n">
        <v>45344</v>
      </c>
      <c r="E115" s="265"/>
      <c r="F115" s="264" t="s">
        <v>486</v>
      </c>
      <c r="G115" s="264" t="s">
        <v>479</v>
      </c>
      <c r="H115" s="264" t="s">
        <v>480</v>
      </c>
      <c r="I115" s="266" t="n">
        <v>200</v>
      </c>
      <c r="J115" s="267" t="n">
        <v>2</v>
      </c>
      <c r="K115" s="257"/>
    </row>
    <row r="116" customFormat="false" ht="13" hidden="false" customHeight="false" outlineLevel="0" collapsed="false">
      <c r="A116" s="264" t="s">
        <v>434</v>
      </c>
      <c r="B116" s="264"/>
      <c r="C116" s="264"/>
      <c r="D116" s="265" t="n">
        <v>45344</v>
      </c>
      <c r="E116" s="265"/>
      <c r="F116" s="264" t="s">
        <v>487</v>
      </c>
      <c r="G116" s="264"/>
      <c r="H116" s="264" t="s">
        <v>488</v>
      </c>
      <c r="I116" s="266" t="n">
        <v>170.88</v>
      </c>
      <c r="J116" s="267" t="n">
        <v>3</v>
      </c>
      <c r="K116" s="257"/>
    </row>
    <row r="117" customFormat="false" ht="13" hidden="false" customHeight="false" outlineLevel="0" collapsed="false">
      <c r="A117" s="264" t="s">
        <v>434</v>
      </c>
      <c r="B117" s="264"/>
      <c r="C117" s="264"/>
      <c r="D117" s="265" t="n">
        <v>45344</v>
      </c>
      <c r="E117" s="265"/>
      <c r="F117" s="264" t="s">
        <v>489</v>
      </c>
      <c r="G117" s="264"/>
      <c r="H117" s="264" t="s">
        <v>490</v>
      </c>
      <c r="I117" s="266" t="n">
        <v>57.21</v>
      </c>
      <c r="J117" s="267" t="n">
        <v>3</v>
      </c>
      <c r="K117" s="257"/>
    </row>
    <row r="118" customFormat="false" ht="13" hidden="false" customHeight="false" outlineLevel="0" collapsed="false">
      <c r="A118" s="264" t="s">
        <v>434</v>
      </c>
      <c r="B118" s="264"/>
      <c r="C118" s="264"/>
      <c r="D118" s="265" t="n">
        <v>45344</v>
      </c>
      <c r="E118" s="265"/>
      <c r="F118" s="264" t="s">
        <v>489</v>
      </c>
      <c r="G118" s="264"/>
      <c r="H118" s="264" t="s">
        <v>491</v>
      </c>
      <c r="I118" s="266" t="n">
        <v>28.8</v>
      </c>
      <c r="J118" s="267" t="n">
        <v>3</v>
      </c>
      <c r="K118" s="257"/>
    </row>
    <row r="119" customFormat="false" ht="13" hidden="false" customHeight="false" outlineLevel="0" collapsed="false">
      <c r="A119" s="264" t="s">
        <v>434</v>
      </c>
      <c r="B119" s="264" t="s">
        <v>492</v>
      </c>
      <c r="C119" s="264" t="s">
        <v>493</v>
      </c>
      <c r="D119" s="265" t="n">
        <v>45352</v>
      </c>
      <c r="E119" s="265"/>
      <c r="F119" s="264" t="s">
        <v>494</v>
      </c>
      <c r="G119" s="264" t="s">
        <v>469</v>
      </c>
      <c r="H119" s="264" t="s">
        <v>470</v>
      </c>
      <c r="I119" s="266" t="n">
        <v>1341</v>
      </c>
      <c r="J119" s="267" t="n">
        <v>4</v>
      </c>
      <c r="K119" s="257"/>
    </row>
    <row r="120" customFormat="false" ht="72" hidden="false" customHeight="false" outlineLevel="0" collapsed="false">
      <c r="A120" s="264" t="s">
        <v>434</v>
      </c>
      <c r="B120" s="264" t="s">
        <v>495</v>
      </c>
      <c r="C120" s="264" t="s">
        <v>496</v>
      </c>
      <c r="D120" s="265" t="n">
        <v>45357</v>
      </c>
      <c r="E120" s="265"/>
      <c r="F120" s="264" t="s">
        <v>497</v>
      </c>
      <c r="G120" s="264" t="s">
        <v>498</v>
      </c>
      <c r="H120" s="264" t="s">
        <v>499</v>
      </c>
      <c r="I120" s="266" t="n">
        <v>433.41</v>
      </c>
      <c r="J120" s="267" t="n">
        <v>2</v>
      </c>
      <c r="K120" s="257"/>
    </row>
    <row r="121" customFormat="false" ht="72" hidden="false" customHeight="false" outlineLevel="0" collapsed="false">
      <c r="A121" s="264" t="s">
        <v>434</v>
      </c>
      <c r="B121" s="264" t="s">
        <v>500</v>
      </c>
      <c r="C121" s="264" t="s">
        <v>493</v>
      </c>
      <c r="D121" s="265" t="n">
        <v>45362</v>
      </c>
      <c r="E121" s="265"/>
      <c r="F121" s="264" t="s">
        <v>501</v>
      </c>
      <c r="G121" s="264" t="s">
        <v>474</v>
      </c>
      <c r="H121" s="264" t="s">
        <v>475</v>
      </c>
      <c r="I121" s="266" t="n">
        <v>203.67</v>
      </c>
      <c r="J121" s="267" t="n">
        <v>2</v>
      </c>
      <c r="K121" s="257"/>
    </row>
    <row r="122" customFormat="false" ht="72" hidden="false" customHeight="false" outlineLevel="0" collapsed="false">
      <c r="A122" s="264" t="s">
        <v>434</v>
      </c>
      <c r="B122" s="264" t="s">
        <v>502</v>
      </c>
      <c r="C122" s="264" t="s">
        <v>503</v>
      </c>
      <c r="D122" s="265" t="n">
        <v>45362</v>
      </c>
      <c r="E122" s="265"/>
      <c r="F122" s="264" t="s">
        <v>501</v>
      </c>
      <c r="G122" s="264" t="s">
        <v>474</v>
      </c>
      <c r="H122" s="264" t="s">
        <v>475</v>
      </c>
      <c r="I122" s="266" t="n">
        <v>583.03</v>
      </c>
      <c r="J122" s="267" t="n">
        <v>2</v>
      </c>
      <c r="K122" s="257"/>
    </row>
    <row r="123" customFormat="false" ht="72" hidden="false" customHeight="false" outlineLevel="0" collapsed="false">
      <c r="A123" s="264" t="s">
        <v>434</v>
      </c>
      <c r="B123" s="264" t="s">
        <v>504</v>
      </c>
      <c r="C123" s="264" t="s">
        <v>505</v>
      </c>
      <c r="D123" s="265" t="n">
        <v>45362</v>
      </c>
      <c r="E123" s="265"/>
      <c r="F123" s="264" t="s">
        <v>506</v>
      </c>
      <c r="G123" s="264" t="s">
        <v>498</v>
      </c>
      <c r="H123" s="264" t="s">
        <v>499</v>
      </c>
      <c r="I123" s="266" t="n">
        <v>473.74</v>
      </c>
      <c r="J123" s="267" t="n">
        <v>2</v>
      </c>
      <c r="K123" s="257"/>
    </row>
    <row r="124" customFormat="false" ht="72" hidden="false" customHeight="false" outlineLevel="0" collapsed="false">
      <c r="A124" s="264" t="s">
        <v>434</v>
      </c>
      <c r="B124" s="264" t="s">
        <v>507</v>
      </c>
      <c r="C124" s="264" t="s">
        <v>508</v>
      </c>
      <c r="D124" s="265" t="n">
        <v>45362</v>
      </c>
      <c r="E124" s="265"/>
      <c r="F124" s="264" t="s">
        <v>509</v>
      </c>
      <c r="G124" s="264" t="s">
        <v>474</v>
      </c>
      <c r="H124" s="264" t="s">
        <v>475</v>
      </c>
      <c r="I124" s="266" t="n">
        <v>78.05</v>
      </c>
      <c r="J124" s="267" t="n">
        <v>2</v>
      </c>
      <c r="K124" s="257"/>
    </row>
    <row r="125" customFormat="false" ht="13" hidden="false" customHeight="false" outlineLevel="0" collapsed="false">
      <c r="A125" s="264" t="s">
        <v>434</v>
      </c>
      <c r="B125" s="264" t="s">
        <v>510</v>
      </c>
      <c r="C125" s="264" t="s">
        <v>511</v>
      </c>
      <c r="D125" s="265" t="n">
        <v>45365</v>
      </c>
      <c r="E125" s="265"/>
      <c r="F125" s="264" t="s">
        <v>512</v>
      </c>
      <c r="G125" s="264" t="s">
        <v>456</v>
      </c>
      <c r="H125" s="264" t="s">
        <v>185</v>
      </c>
      <c r="I125" s="266" t="n">
        <v>2.4</v>
      </c>
      <c r="J125" s="267" t="n">
        <v>4</v>
      </c>
      <c r="K125" s="257"/>
    </row>
    <row r="126" customFormat="false" ht="13" hidden="false" customHeight="false" outlineLevel="0" collapsed="false">
      <c r="A126" s="264" t="s">
        <v>434</v>
      </c>
      <c r="B126" s="264" t="s">
        <v>513</v>
      </c>
      <c r="C126" s="264" t="s">
        <v>514</v>
      </c>
      <c r="D126" s="265" t="n">
        <v>45369</v>
      </c>
      <c r="E126" s="265"/>
      <c r="F126" s="264" t="s">
        <v>515</v>
      </c>
      <c r="G126" s="264" t="s">
        <v>516</v>
      </c>
      <c r="H126" s="264" t="s">
        <v>517</v>
      </c>
      <c r="I126" s="266" t="n">
        <v>163.68</v>
      </c>
      <c r="J126" s="267" t="n">
        <v>1</v>
      </c>
      <c r="K126" s="257"/>
    </row>
    <row r="127" customFormat="false" ht="13" hidden="false" customHeight="false" outlineLevel="0" collapsed="false">
      <c r="A127" s="264" t="s">
        <v>434</v>
      </c>
      <c r="B127" s="264" t="s">
        <v>513</v>
      </c>
      <c r="C127" s="264" t="s">
        <v>518</v>
      </c>
      <c r="D127" s="265" t="n">
        <v>45369</v>
      </c>
      <c r="E127" s="265"/>
      <c r="F127" s="264" t="s">
        <v>519</v>
      </c>
      <c r="G127" s="264" t="s">
        <v>516</v>
      </c>
      <c r="H127" s="264" t="s">
        <v>517</v>
      </c>
      <c r="I127" s="266" t="n">
        <v>100</v>
      </c>
      <c r="J127" s="267" t="n">
        <v>1</v>
      </c>
      <c r="K127" s="257"/>
    </row>
    <row r="128" customFormat="false" ht="13" hidden="false" customHeight="false" outlineLevel="0" collapsed="false">
      <c r="A128" s="264" t="s">
        <v>434</v>
      </c>
      <c r="B128" s="264" t="s">
        <v>513</v>
      </c>
      <c r="C128" s="264" t="s">
        <v>520</v>
      </c>
      <c r="D128" s="265" t="n">
        <v>45369</v>
      </c>
      <c r="E128" s="265"/>
      <c r="F128" s="264" t="s">
        <v>521</v>
      </c>
      <c r="G128" s="264" t="s">
        <v>516</v>
      </c>
      <c r="H128" s="264" t="s">
        <v>517</v>
      </c>
      <c r="I128" s="266" t="n">
        <v>159.91</v>
      </c>
      <c r="J128" s="267" t="n">
        <v>1</v>
      </c>
      <c r="K128" s="257"/>
    </row>
    <row r="129" customFormat="false" ht="13" hidden="false" customHeight="false" outlineLevel="0" collapsed="false">
      <c r="A129" s="264" t="s">
        <v>434</v>
      </c>
      <c r="B129" s="264" t="s">
        <v>513</v>
      </c>
      <c r="C129" s="264" t="s">
        <v>522</v>
      </c>
      <c r="D129" s="265" t="n">
        <v>45369</v>
      </c>
      <c r="E129" s="265"/>
      <c r="F129" s="264" t="s">
        <v>523</v>
      </c>
      <c r="G129" s="264" t="s">
        <v>516</v>
      </c>
      <c r="H129" s="264" t="s">
        <v>517</v>
      </c>
      <c r="I129" s="266" t="n">
        <v>163.68</v>
      </c>
      <c r="J129" s="267" t="n">
        <v>1</v>
      </c>
      <c r="K129" s="257"/>
    </row>
    <row r="130" customFormat="false" ht="13" hidden="false" customHeight="false" outlineLevel="0" collapsed="false">
      <c r="A130" s="264" t="s">
        <v>434</v>
      </c>
      <c r="B130" s="264" t="s">
        <v>513</v>
      </c>
      <c r="C130" s="264" t="s">
        <v>524</v>
      </c>
      <c r="D130" s="265" t="n">
        <v>45369</v>
      </c>
      <c r="E130" s="265"/>
      <c r="F130" s="264" t="s">
        <v>525</v>
      </c>
      <c r="G130" s="264" t="s">
        <v>516</v>
      </c>
      <c r="H130" s="264" t="s">
        <v>517</v>
      </c>
      <c r="I130" s="266" t="n">
        <v>100</v>
      </c>
      <c r="J130" s="267" t="n">
        <v>1</v>
      </c>
      <c r="K130" s="257"/>
    </row>
    <row r="131" customFormat="false" ht="13" hidden="false" customHeight="false" outlineLevel="0" collapsed="false">
      <c r="A131" s="264" t="s">
        <v>434</v>
      </c>
      <c r="B131" s="264" t="s">
        <v>513</v>
      </c>
      <c r="C131" s="264" t="s">
        <v>526</v>
      </c>
      <c r="D131" s="265" t="n">
        <v>45369</v>
      </c>
      <c r="E131" s="265"/>
      <c r="F131" s="264" t="s">
        <v>527</v>
      </c>
      <c r="G131" s="264" t="s">
        <v>516</v>
      </c>
      <c r="H131" s="264" t="s">
        <v>517</v>
      </c>
      <c r="I131" s="266" t="n">
        <v>163.68</v>
      </c>
      <c r="J131" s="267" t="n">
        <v>1</v>
      </c>
      <c r="K131" s="257"/>
    </row>
    <row r="132" customFormat="false" ht="13" hidden="false" customHeight="false" outlineLevel="0" collapsed="false">
      <c r="A132" s="264" t="s">
        <v>434</v>
      </c>
      <c r="B132" s="264" t="s">
        <v>513</v>
      </c>
      <c r="C132" s="264" t="s">
        <v>528</v>
      </c>
      <c r="D132" s="265" t="n">
        <v>45369</v>
      </c>
      <c r="E132" s="265"/>
      <c r="F132" s="264" t="s">
        <v>529</v>
      </c>
      <c r="G132" s="264" t="s">
        <v>516</v>
      </c>
      <c r="H132" s="264" t="s">
        <v>517</v>
      </c>
      <c r="I132" s="266" t="n">
        <v>100</v>
      </c>
      <c r="J132" s="267" t="n">
        <v>1</v>
      </c>
      <c r="K132" s="257"/>
    </row>
    <row r="133" customFormat="false" ht="13" hidden="false" customHeight="false" outlineLevel="0" collapsed="false">
      <c r="A133" s="264" t="s">
        <v>434</v>
      </c>
      <c r="B133" s="264" t="s">
        <v>530</v>
      </c>
      <c r="C133" s="264" t="s">
        <v>531</v>
      </c>
      <c r="D133" s="265" t="n">
        <v>45369</v>
      </c>
      <c r="E133" s="265"/>
      <c r="F133" s="264" t="s">
        <v>532</v>
      </c>
      <c r="G133" s="264" t="s">
        <v>474</v>
      </c>
      <c r="H133" s="264" t="s">
        <v>475</v>
      </c>
      <c r="I133" s="266" t="n">
        <v>300</v>
      </c>
      <c r="J133" s="267" t="n">
        <v>1</v>
      </c>
      <c r="K133" s="257"/>
    </row>
    <row r="134" customFormat="false" ht="13" hidden="false" customHeight="false" outlineLevel="0" collapsed="false">
      <c r="A134" s="264" t="s">
        <v>434</v>
      </c>
      <c r="B134" s="264" t="s">
        <v>530</v>
      </c>
      <c r="C134" s="264" t="s">
        <v>533</v>
      </c>
      <c r="D134" s="265" t="n">
        <v>45369</v>
      </c>
      <c r="E134" s="265"/>
      <c r="F134" s="264" t="s">
        <v>534</v>
      </c>
      <c r="G134" s="264" t="s">
        <v>474</v>
      </c>
      <c r="H134" s="264" t="s">
        <v>475</v>
      </c>
      <c r="I134" s="266" t="n">
        <v>1685.37</v>
      </c>
      <c r="J134" s="267" t="n">
        <v>1</v>
      </c>
      <c r="K134" s="257"/>
    </row>
    <row r="135" customFormat="false" ht="13" hidden="false" customHeight="false" outlineLevel="0" collapsed="false">
      <c r="A135" s="264" t="s">
        <v>434</v>
      </c>
      <c r="B135" s="264" t="s">
        <v>530</v>
      </c>
      <c r="C135" s="264" t="s">
        <v>535</v>
      </c>
      <c r="D135" s="265" t="n">
        <v>45369</v>
      </c>
      <c r="E135" s="265"/>
      <c r="F135" s="264" t="s">
        <v>536</v>
      </c>
      <c r="G135" s="264" t="s">
        <v>474</v>
      </c>
      <c r="H135" s="264" t="s">
        <v>475</v>
      </c>
      <c r="I135" s="266" t="n">
        <v>85</v>
      </c>
      <c r="J135" s="267" t="n">
        <v>1</v>
      </c>
      <c r="K135" s="257"/>
    </row>
    <row r="136" customFormat="false" ht="13" hidden="false" customHeight="false" outlineLevel="0" collapsed="false">
      <c r="A136" s="264" t="s">
        <v>434</v>
      </c>
      <c r="B136" s="264" t="s">
        <v>530</v>
      </c>
      <c r="C136" s="264" t="s">
        <v>537</v>
      </c>
      <c r="D136" s="265" t="n">
        <v>45369</v>
      </c>
      <c r="E136" s="265"/>
      <c r="F136" s="264" t="s">
        <v>538</v>
      </c>
      <c r="G136" s="264" t="s">
        <v>474</v>
      </c>
      <c r="H136" s="264" t="s">
        <v>475</v>
      </c>
      <c r="I136" s="266" t="n">
        <v>390</v>
      </c>
      <c r="J136" s="267" t="n">
        <v>1</v>
      </c>
      <c r="K136" s="257"/>
    </row>
    <row r="137" customFormat="false" ht="13" hidden="false" customHeight="false" outlineLevel="0" collapsed="false">
      <c r="A137" s="264" t="s">
        <v>434</v>
      </c>
      <c r="B137" s="264" t="s">
        <v>539</v>
      </c>
      <c r="C137" s="264" t="s">
        <v>540</v>
      </c>
      <c r="D137" s="265" t="n">
        <v>45369</v>
      </c>
      <c r="E137" s="265"/>
      <c r="F137" s="264" t="s">
        <v>541</v>
      </c>
      <c r="G137" s="264" t="s">
        <v>542</v>
      </c>
      <c r="H137" s="264" t="s">
        <v>543</v>
      </c>
      <c r="I137" s="266" t="n">
        <v>120</v>
      </c>
      <c r="J137" s="267" t="n">
        <v>1</v>
      </c>
      <c r="K137" s="257"/>
    </row>
    <row r="138" customFormat="false" ht="13" hidden="false" customHeight="false" outlineLevel="0" collapsed="false">
      <c r="A138" s="264" t="s">
        <v>434</v>
      </c>
      <c r="B138" s="264" t="s">
        <v>539</v>
      </c>
      <c r="C138" s="264" t="s">
        <v>544</v>
      </c>
      <c r="D138" s="265" t="n">
        <v>45369</v>
      </c>
      <c r="E138" s="265"/>
      <c r="F138" s="264" t="s">
        <v>545</v>
      </c>
      <c r="G138" s="264" t="s">
        <v>542</v>
      </c>
      <c r="H138" s="264" t="s">
        <v>543</v>
      </c>
      <c r="I138" s="266" t="n">
        <v>500</v>
      </c>
      <c r="J138" s="267" t="n">
        <v>1</v>
      </c>
      <c r="K138" s="257"/>
    </row>
    <row r="139" customFormat="false" ht="13" hidden="false" customHeight="false" outlineLevel="0" collapsed="false">
      <c r="A139" s="264" t="s">
        <v>434</v>
      </c>
      <c r="B139" s="264" t="s">
        <v>539</v>
      </c>
      <c r="C139" s="264" t="s">
        <v>546</v>
      </c>
      <c r="D139" s="265" t="n">
        <v>45369</v>
      </c>
      <c r="E139" s="265"/>
      <c r="F139" s="264" t="s">
        <v>547</v>
      </c>
      <c r="G139" s="264" t="s">
        <v>542</v>
      </c>
      <c r="H139" s="264" t="s">
        <v>543</v>
      </c>
      <c r="I139" s="266" t="n">
        <v>225.13</v>
      </c>
      <c r="J139" s="267" t="n">
        <v>1</v>
      </c>
      <c r="K139" s="257"/>
    </row>
    <row r="140" customFormat="false" ht="13" hidden="false" customHeight="false" outlineLevel="0" collapsed="false">
      <c r="A140" s="264" t="s">
        <v>434</v>
      </c>
      <c r="B140" s="264" t="s">
        <v>539</v>
      </c>
      <c r="C140" s="264" t="s">
        <v>548</v>
      </c>
      <c r="D140" s="265" t="n">
        <v>45369</v>
      </c>
      <c r="E140" s="265"/>
      <c r="F140" s="264" t="s">
        <v>536</v>
      </c>
      <c r="G140" s="264" t="s">
        <v>542</v>
      </c>
      <c r="H140" s="264" t="s">
        <v>543</v>
      </c>
      <c r="I140" s="266" t="n">
        <v>400</v>
      </c>
      <c r="J140" s="267" t="n">
        <v>1</v>
      </c>
      <c r="K140" s="257"/>
    </row>
    <row r="141" customFormat="false" ht="13" hidden="false" customHeight="false" outlineLevel="0" collapsed="false">
      <c r="A141" s="264" t="s">
        <v>434</v>
      </c>
      <c r="B141" s="264" t="s">
        <v>549</v>
      </c>
      <c r="C141" s="264" t="s">
        <v>550</v>
      </c>
      <c r="D141" s="265" t="n">
        <v>45369</v>
      </c>
      <c r="E141" s="265"/>
      <c r="F141" s="264" t="s">
        <v>551</v>
      </c>
      <c r="G141" s="264" t="s">
        <v>552</v>
      </c>
      <c r="H141" s="264" t="s">
        <v>553</v>
      </c>
      <c r="I141" s="266" t="n">
        <v>150</v>
      </c>
      <c r="J141" s="267" t="n">
        <v>1</v>
      </c>
      <c r="K141" s="257"/>
    </row>
    <row r="142" customFormat="false" ht="13" hidden="false" customHeight="false" outlineLevel="0" collapsed="false">
      <c r="A142" s="264" t="s">
        <v>434</v>
      </c>
      <c r="B142" s="264" t="s">
        <v>549</v>
      </c>
      <c r="C142" s="264" t="s">
        <v>554</v>
      </c>
      <c r="D142" s="265" t="n">
        <v>45369</v>
      </c>
      <c r="E142" s="265"/>
      <c r="F142" s="264" t="s">
        <v>545</v>
      </c>
      <c r="G142" s="264" t="s">
        <v>552</v>
      </c>
      <c r="H142" s="264" t="s">
        <v>553</v>
      </c>
      <c r="I142" s="266" t="n">
        <v>462</v>
      </c>
      <c r="J142" s="267" t="n">
        <v>1</v>
      </c>
      <c r="K142" s="257"/>
    </row>
    <row r="143" customFormat="false" ht="13" hidden="false" customHeight="false" outlineLevel="0" collapsed="false">
      <c r="A143" s="264" t="s">
        <v>434</v>
      </c>
      <c r="B143" s="264" t="s">
        <v>549</v>
      </c>
      <c r="C143" s="264" t="s">
        <v>555</v>
      </c>
      <c r="D143" s="265" t="n">
        <v>45369</v>
      </c>
      <c r="E143" s="265"/>
      <c r="F143" s="264" t="s">
        <v>556</v>
      </c>
      <c r="G143" s="264" t="s">
        <v>552</v>
      </c>
      <c r="H143" s="264" t="s">
        <v>553</v>
      </c>
      <c r="I143" s="266" t="n">
        <v>38.7</v>
      </c>
      <c r="J143" s="267" t="n">
        <v>1</v>
      </c>
      <c r="K143" s="257"/>
    </row>
    <row r="144" customFormat="false" ht="13" hidden="false" customHeight="false" outlineLevel="0" collapsed="false">
      <c r="A144" s="264" t="s">
        <v>434</v>
      </c>
      <c r="B144" s="264" t="s">
        <v>549</v>
      </c>
      <c r="C144" s="264" t="s">
        <v>557</v>
      </c>
      <c r="D144" s="265" t="n">
        <v>45369</v>
      </c>
      <c r="E144" s="265"/>
      <c r="F144" s="264" t="s">
        <v>536</v>
      </c>
      <c r="G144" s="264" t="s">
        <v>552</v>
      </c>
      <c r="H144" s="264" t="s">
        <v>553</v>
      </c>
      <c r="I144" s="266" t="n">
        <v>264</v>
      </c>
      <c r="J144" s="267" t="n">
        <v>1</v>
      </c>
      <c r="K144" s="257"/>
    </row>
    <row r="145" customFormat="false" ht="13" hidden="false" customHeight="false" outlineLevel="0" collapsed="false">
      <c r="A145" s="264" t="s">
        <v>434</v>
      </c>
      <c r="B145" s="264" t="s">
        <v>549</v>
      </c>
      <c r="C145" s="264" t="s">
        <v>558</v>
      </c>
      <c r="D145" s="265" t="n">
        <v>45369</v>
      </c>
      <c r="E145" s="265"/>
      <c r="F145" s="264" t="s">
        <v>559</v>
      </c>
      <c r="G145" s="264" t="s">
        <v>552</v>
      </c>
      <c r="H145" s="264" t="s">
        <v>553</v>
      </c>
      <c r="I145" s="266" t="n">
        <v>41.7</v>
      </c>
      <c r="J145" s="267" t="n">
        <v>1</v>
      </c>
      <c r="K145" s="257"/>
    </row>
    <row r="146" customFormat="false" ht="24" hidden="false" customHeight="false" outlineLevel="0" collapsed="false">
      <c r="A146" s="264" t="s">
        <v>434</v>
      </c>
      <c r="B146" s="264" t="s">
        <v>549</v>
      </c>
      <c r="C146" s="264" t="s">
        <v>560</v>
      </c>
      <c r="D146" s="265" t="n">
        <v>45369</v>
      </c>
      <c r="E146" s="265"/>
      <c r="F146" s="264" t="s">
        <v>561</v>
      </c>
      <c r="G146" s="264" t="s">
        <v>552</v>
      </c>
      <c r="H146" s="264" t="s">
        <v>553</v>
      </c>
      <c r="I146" s="266" t="n">
        <v>64.49</v>
      </c>
      <c r="J146" s="267" t="n">
        <v>1</v>
      </c>
      <c r="K146" s="257"/>
    </row>
    <row r="147" customFormat="false" ht="36" hidden="false" customHeight="false" outlineLevel="0" collapsed="false">
      <c r="A147" s="264" t="s">
        <v>434</v>
      </c>
      <c r="B147" s="264" t="s">
        <v>562</v>
      </c>
      <c r="C147" s="264" t="s">
        <v>563</v>
      </c>
      <c r="D147" s="265" t="n">
        <v>45371</v>
      </c>
      <c r="E147" s="265"/>
      <c r="F147" s="264" t="s">
        <v>564</v>
      </c>
      <c r="G147" s="264" t="s">
        <v>565</v>
      </c>
      <c r="H147" s="264" t="s">
        <v>566</v>
      </c>
      <c r="I147" s="266" t="n">
        <v>340.3</v>
      </c>
      <c r="J147" s="267" t="n">
        <v>1</v>
      </c>
      <c r="K147" s="257"/>
    </row>
    <row r="148" customFormat="false" ht="72" hidden="false" customHeight="false" outlineLevel="0" collapsed="false">
      <c r="A148" s="264" t="s">
        <v>434</v>
      </c>
      <c r="B148" s="264" t="s">
        <v>567</v>
      </c>
      <c r="C148" s="264" t="s">
        <v>567</v>
      </c>
      <c r="D148" s="265" t="n">
        <v>45382</v>
      </c>
      <c r="E148" s="265"/>
      <c r="F148" s="264" t="s">
        <v>568</v>
      </c>
      <c r="G148" s="264"/>
      <c r="H148" s="264" t="s">
        <v>569</v>
      </c>
      <c r="I148" s="266" t="n">
        <v>124</v>
      </c>
      <c r="J148" s="267" t="n">
        <v>5</v>
      </c>
      <c r="K148" s="257"/>
    </row>
    <row r="149" customFormat="false" ht="13" hidden="false" customHeight="false" outlineLevel="0" collapsed="false">
      <c r="A149" s="264" t="s">
        <v>434</v>
      </c>
      <c r="B149" s="264" t="s">
        <v>570</v>
      </c>
      <c r="C149" s="264" t="s">
        <v>571</v>
      </c>
      <c r="D149" s="265" t="n">
        <v>45382</v>
      </c>
      <c r="E149" s="265"/>
      <c r="F149" s="264" t="s">
        <v>572</v>
      </c>
      <c r="G149" s="264" t="s">
        <v>573</v>
      </c>
      <c r="H149" s="264" t="s">
        <v>574</v>
      </c>
      <c r="I149" s="266" t="n">
        <v>272.24</v>
      </c>
      <c r="J149" s="267" t="n">
        <v>1</v>
      </c>
      <c r="K149" s="257"/>
    </row>
    <row r="150" customFormat="false" ht="13" hidden="false" customHeight="false" outlineLevel="0" collapsed="false">
      <c r="A150" s="264" t="s">
        <v>434</v>
      </c>
      <c r="B150" s="264" t="s">
        <v>575</v>
      </c>
      <c r="C150" s="264" t="s">
        <v>576</v>
      </c>
      <c r="D150" s="265" t="n">
        <v>45382</v>
      </c>
      <c r="E150" s="265"/>
      <c r="F150" s="264" t="s">
        <v>577</v>
      </c>
      <c r="G150" s="264" t="s">
        <v>469</v>
      </c>
      <c r="H150" s="264" t="s">
        <v>470</v>
      </c>
      <c r="I150" s="266" t="n">
        <v>1341</v>
      </c>
      <c r="J150" s="267" t="n">
        <v>4</v>
      </c>
      <c r="K150" s="257"/>
    </row>
    <row r="151" customFormat="false" ht="13" hidden="false" customHeight="false" outlineLevel="0" collapsed="false">
      <c r="A151" s="264" t="s">
        <v>434</v>
      </c>
      <c r="B151" s="264" t="s">
        <v>578</v>
      </c>
      <c r="C151" s="264" t="n">
        <v>20249004</v>
      </c>
      <c r="D151" s="265" t="n">
        <v>45388</v>
      </c>
      <c r="E151" s="265"/>
      <c r="F151" s="264" t="s">
        <v>579</v>
      </c>
      <c r="G151" s="264" t="n">
        <v>164101</v>
      </c>
      <c r="H151" s="264" t="s">
        <v>580</v>
      </c>
      <c r="I151" s="266" t="n">
        <v>125</v>
      </c>
      <c r="J151" s="267" t="n">
        <v>3</v>
      </c>
      <c r="K151" s="257"/>
    </row>
    <row r="152" customFormat="false" ht="13" hidden="false" customHeight="false" outlineLevel="0" collapsed="false">
      <c r="A152" s="264" t="s">
        <v>434</v>
      </c>
      <c r="B152" s="264" t="s">
        <v>578</v>
      </c>
      <c r="C152" s="264" t="n">
        <v>20249004</v>
      </c>
      <c r="D152" s="265" t="n">
        <v>45388</v>
      </c>
      <c r="E152" s="265"/>
      <c r="F152" s="264" t="s">
        <v>579</v>
      </c>
      <c r="G152" s="264" t="n">
        <v>164101</v>
      </c>
      <c r="H152" s="264" t="s">
        <v>580</v>
      </c>
      <c r="I152" s="266" t="n">
        <v>125</v>
      </c>
      <c r="J152" s="267" t="n">
        <v>1</v>
      </c>
      <c r="K152" s="257"/>
    </row>
    <row r="153" customFormat="false" ht="72" hidden="false" customHeight="false" outlineLevel="0" collapsed="false">
      <c r="A153" s="264" t="s">
        <v>434</v>
      </c>
      <c r="B153" s="264" t="s">
        <v>581</v>
      </c>
      <c r="C153" s="264" t="s">
        <v>582</v>
      </c>
      <c r="D153" s="265" t="n">
        <v>45388</v>
      </c>
      <c r="E153" s="265"/>
      <c r="F153" s="264" t="s">
        <v>583</v>
      </c>
      <c r="G153" s="264" t="s">
        <v>474</v>
      </c>
      <c r="H153" s="264" t="s">
        <v>475</v>
      </c>
      <c r="I153" s="266" t="n">
        <v>463.35</v>
      </c>
      <c r="J153" s="267" t="n">
        <v>2</v>
      </c>
      <c r="K153" s="257"/>
    </row>
    <row r="154" customFormat="false" ht="13" hidden="false" customHeight="false" outlineLevel="0" collapsed="false">
      <c r="A154" s="264" t="s">
        <v>434</v>
      </c>
      <c r="B154" s="264" t="s">
        <v>584</v>
      </c>
      <c r="C154" s="264" t="s">
        <v>585</v>
      </c>
      <c r="D154" s="265" t="n">
        <v>45392</v>
      </c>
      <c r="E154" s="265"/>
      <c r="F154" s="264" t="s">
        <v>586</v>
      </c>
      <c r="G154" s="264"/>
      <c r="H154" s="264" t="s">
        <v>466</v>
      </c>
      <c r="I154" s="266" t="n">
        <v>300</v>
      </c>
      <c r="J154" s="267" t="n">
        <v>3</v>
      </c>
      <c r="K154" s="257"/>
    </row>
    <row r="155" customFormat="false" ht="13" hidden="false" customHeight="false" outlineLevel="0" collapsed="false">
      <c r="A155" s="264" t="s">
        <v>434</v>
      </c>
      <c r="B155" s="264"/>
      <c r="C155" s="264"/>
      <c r="D155" s="265" t="n">
        <v>45397</v>
      </c>
      <c r="E155" s="265"/>
      <c r="F155" s="264" t="s">
        <v>587</v>
      </c>
      <c r="G155" s="264" t="s">
        <v>588</v>
      </c>
      <c r="H155" s="264" t="s">
        <v>589</v>
      </c>
      <c r="I155" s="266" t="n">
        <v>3.99</v>
      </c>
      <c r="J155" s="267" t="n">
        <v>5</v>
      </c>
      <c r="K155" s="257"/>
    </row>
    <row r="156" customFormat="false" ht="13" hidden="false" customHeight="false" outlineLevel="0" collapsed="false">
      <c r="A156" s="264" t="s">
        <v>434</v>
      </c>
      <c r="B156" s="264" t="s">
        <v>590</v>
      </c>
      <c r="C156" s="264" t="s">
        <v>591</v>
      </c>
      <c r="D156" s="265" t="n">
        <v>45398</v>
      </c>
      <c r="E156" s="265"/>
      <c r="F156" s="264" t="s">
        <v>592</v>
      </c>
      <c r="G156" s="264" t="s">
        <v>593</v>
      </c>
      <c r="H156" s="264" t="s">
        <v>594</v>
      </c>
      <c r="I156" s="266" t="n">
        <v>1050</v>
      </c>
      <c r="J156" s="267" t="n">
        <v>4</v>
      </c>
      <c r="K156" s="257"/>
    </row>
    <row r="157" customFormat="false" ht="24" hidden="false" customHeight="false" outlineLevel="0" collapsed="false">
      <c r="A157" s="264" t="s">
        <v>437</v>
      </c>
      <c r="B157" s="264" t="s">
        <v>595</v>
      </c>
      <c r="C157" s="264" t="s">
        <v>596</v>
      </c>
      <c r="D157" s="265" t="n">
        <v>45404</v>
      </c>
      <c r="E157" s="265"/>
      <c r="F157" s="264" t="s">
        <v>597</v>
      </c>
      <c r="G157" s="264" t="s">
        <v>516</v>
      </c>
      <c r="H157" s="264" t="s">
        <v>598</v>
      </c>
      <c r="I157" s="266" t="n">
        <v>200</v>
      </c>
      <c r="J157" s="267"/>
      <c r="K157" s="257"/>
    </row>
    <row r="158" customFormat="false" ht="60" hidden="false" customHeight="false" outlineLevel="0" collapsed="false">
      <c r="A158" s="264" t="s">
        <v>434</v>
      </c>
      <c r="B158" s="264" t="s">
        <v>599</v>
      </c>
      <c r="C158" s="264" t="s">
        <v>599</v>
      </c>
      <c r="D158" s="265" t="n">
        <v>45404</v>
      </c>
      <c r="E158" s="265"/>
      <c r="F158" s="264" t="s">
        <v>600</v>
      </c>
      <c r="G158" s="264"/>
      <c r="H158" s="264" t="s">
        <v>569</v>
      </c>
      <c r="I158" s="266" t="n">
        <v>310</v>
      </c>
      <c r="J158" s="267" t="n">
        <v>5</v>
      </c>
      <c r="K158" s="257"/>
    </row>
    <row r="159" customFormat="false" ht="60" hidden="false" customHeight="false" outlineLevel="0" collapsed="false">
      <c r="A159" s="264" t="s">
        <v>434</v>
      </c>
      <c r="B159" s="264" t="s">
        <v>601</v>
      </c>
      <c r="C159" s="264" t="s">
        <v>601</v>
      </c>
      <c r="D159" s="265" t="n">
        <v>45411</v>
      </c>
      <c r="E159" s="265"/>
      <c r="F159" s="264" t="s">
        <v>602</v>
      </c>
      <c r="G159" s="264"/>
      <c r="H159" s="264" t="s">
        <v>603</v>
      </c>
      <c r="I159" s="266" t="n">
        <v>288.48</v>
      </c>
      <c r="J159" s="267" t="n">
        <v>3</v>
      </c>
      <c r="K159" s="257"/>
    </row>
    <row r="160" customFormat="false" ht="13" hidden="false" customHeight="false" outlineLevel="0" collapsed="false">
      <c r="A160" s="264" t="s">
        <v>434</v>
      </c>
      <c r="B160" s="264" t="s">
        <v>604</v>
      </c>
      <c r="C160" s="264" t="s">
        <v>605</v>
      </c>
      <c r="D160" s="265" t="n">
        <v>45412</v>
      </c>
      <c r="E160" s="265"/>
      <c r="F160" s="264" t="s">
        <v>606</v>
      </c>
      <c r="G160" s="264" t="s">
        <v>607</v>
      </c>
      <c r="H160" s="264" t="s">
        <v>608</v>
      </c>
      <c r="I160" s="266" t="n">
        <v>192</v>
      </c>
      <c r="J160" s="267" t="n">
        <v>3</v>
      </c>
      <c r="K160" s="257"/>
    </row>
    <row r="161" customFormat="false" ht="13" hidden="false" customHeight="false" outlineLevel="0" collapsed="false">
      <c r="A161" s="264" t="s">
        <v>434</v>
      </c>
      <c r="B161" s="264" t="s">
        <v>609</v>
      </c>
      <c r="C161" s="264" t="s">
        <v>609</v>
      </c>
      <c r="D161" s="265" t="n">
        <v>45412</v>
      </c>
      <c r="E161" s="265"/>
      <c r="F161" s="264" t="s">
        <v>610</v>
      </c>
      <c r="G161" s="264"/>
      <c r="H161" s="264" t="s">
        <v>608</v>
      </c>
      <c r="I161" s="266" t="n">
        <v>48</v>
      </c>
      <c r="J161" s="267" t="n">
        <v>3</v>
      </c>
      <c r="K161" s="257"/>
    </row>
    <row r="162" customFormat="false" ht="24" hidden="false" customHeight="false" outlineLevel="0" collapsed="false">
      <c r="A162" s="264" t="s">
        <v>434</v>
      </c>
      <c r="B162" s="264" t="s">
        <v>611</v>
      </c>
      <c r="C162" s="264" t="s">
        <v>611</v>
      </c>
      <c r="D162" s="265" t="n">
        <v>45412</v>
      </c>
      <c r="E162" s="265"/>
      <c r="F162" s="264" t="s">
        <v>612</v>
      </c>
      <c r="G162" s="264"/>
      <c r="H162" s="264" t="s">
        <v>608</v>
      </c>
      <c r="I162" s="266" t="n">
        <v>71.13</v>
      </c>
      <c r="J162" s="267" t="n">
        <v>3</v>
      </c>
      <c r="K162" s="257"/>
    </row>
    <row r="163" customFormat="false" ht="13" hidden="false" customHeight="false" outlineLevel="0" collapsed="false">
      <c r="A163" s="264" t="s">
        <v>434</v>
      </c>
      <c r="B163" s="264" t="s">
        <v>584</v>
      </c>
      <c r="C163" s="264" t="s">
        <v>613</v>
      </c>
      <c r="D163" s="265" t="n">
        <v>45412</v>
      </c>
      <c r="E163" s="265"/>
      <c r="F163" s="264" t="s">
        <v>614</v>
      </c>
      <c r="G163" s="264" t="s">
        <v>615</v>
      </c>
      <c r="H163" s="264" t="s">
        <v>616</v>
      </c>
      <c r="I163" s="266" t="n">
        <v>600</v>
      </c>
      <c r="J163" s="267" t="n">
        <v>3</v>
      </c>
      <c r="K163" s="257"/>
    </row>
    <row r="164" customFormat="false" ht="13" hidden="false" customHeight="false" outlineLevel="0" collapsed="false">
      <c r="A164" s="264" t="s">
        <v>434</v>
      </c>
      <c r="B164" s="264"/>
      <c r="C164" s="264"/>
      <c r="D164" s="265" t="n">
        <v>45412</v>
      </c>
      <c r="E164" s="265"/>
      <c r="F164" s="264" t="s">
        <v>617</v>
      </c>
      <c r="G164" s="264" t="s">
        <v>588</v>
      </c>
      <c r="H164" s="264" t="s">
        <v>589</v>
      </c>
      <c r="I164" s="266" t="n">
        <v>8</v>
      </c>
      <c r="J164" s="267" t="n">
        <v>5</v>
      </c>
      <c r="K164" s="257"/>
    </row>
    <row r="165" customFormat="false" ht="13" hidden="false" customHeight="false" outlineLevel="0" collapsed="false">
      <c r="A165" s="264"/>
      <c r="B165" s="264"/>
      <c r="C165" s="264"/>
      <c r="D165" s="265"/>
      <c r="E165" s="265"/>
      <c r="F165" s="264"/>
      <c r="G165" s="264"/>
      <c r="H165" s="264"/>
      <c r="I165" s="266"/>
      <c r="J165" s="267"/>
      <c r="K165" s="257"/>
    </row>
    <row r="166" customFormat="false" ht="13" hidden="false" customHeight="false" outlineLevel="0" collapsed="false">
      <c r="A166" s="264"/>
      <c r="B166" s="264"/>
      <c r="C166" s="264"/>
      <c r="D166" s="265"/>
      <c r="E166" s="265"/>
      <c r="F166" s="264"/>
      <c r="G166" s="264"/>
      <c r="H166" s="264"/>
      <c r="I166" s="266"/>
      <c r="J166" s="267"/>
      <c r="K166" s="257"/>
    </row>
    <row r="167" customFormat="false" ht="13" hidden="false" customHeight="false" outlineLevel="0" collapsed="false">
      <c r="A167" s="264"/>
      <c r="B167" s="264"/>
      <c r="C167" s="264"/>
      <c r="D167" s="265"/>
      <c r="E167" s="265"/>
      <c r="F167" s="264"/>
      <c r="G167" s="264"/>
      <c r="H167" s="264"/>
      <c r="I167" s="266"/>
      <c r="J167" s="267"/>
      <c r="K167" s="257"/>
    </row>
    <row r="168" customFormat="false" ht="13" hidden="false" customHeight="false" outlineLevel="0" collapsed="false">
      <c r="A168" s="264"/>
      <c r="B168" s="264"/>
      <c r="C168" s="264"/>
      <c r="D168" s="265"/>
      <c r="E168" s="265"/>
      <c r="F168" s="264"/>
      <c r="G168" s="264"/>
      <c r="H168" s="264"/>
      <c r="I168" s="266"/>
      <c r="J168" s="267"/>
      <c r="K168" s="257"/>
    </row>
    <row r="169" customFormat="false" ht="13" hidden="false" customHeight="false" outlineLevel="0" collapsed="false">
      <c r="A169" s="264"/>
      <c r="B169" s="264"/>
      <c r="C169" s="264"/>
      <c r="D169" s="265"/>
      <c r="E169" s="265"/>
      <c r="F169" s="264"/>
      <c r="G169" s="264"/>
      <c r="H169" s="264"/>
      <c r="I169" s="266"/>
      <c r="J169" s="267"/>
      <c r="K169" s="257"/>
    </row>
    <row r="170" customFormat="false" ht="13" hidden="false" customHeight="false" outlineLevel="0" collapsed="false">
      <c r="A170" s="264"/>
      <c r="B170" s="264"/>
      <c r="C170" s="264"/>
      <c r="D170" s="265"/>
      <c r="E170" s="265"/>
      <c r="F170" s="264"/>
      <c r="G170" s="264"/>
      <c r="H170" s="264"/>
      <c r="I170" s="266"/>
      <c r="J170" s="267"/>
      <c r="K170" s="257"/>
    </row>
    <row r="171" customFormat="false" ht="13" hidden="false" customHeight="false" outlineLevel="0" collapsed="false">
      <c r="A171" s="264"/>
      <c r="B171" s="264"/>
      <c r="C171" s="264"/>
      <c r="D171" s="265"/>
      <c r="E171" s="265"/>
      <c r="F171" s="264"/>
      <c r="G171" s="264"/>
      <c r="H171" s="264"/>
      <c r="I171" s="266"/>
      <c r="J171" s="267"/>
      <c r="K171" s="257"/>
    </row>
    <row r="172" customFormat="false" ht="13" hidden="false" customHeight="false" outlineLevel="0" collapsed="false">
      <c r="A172" s="264"/>
      <c r="B172" s="264"/>
      <c r="C172" s="264"/>
      <c r="D172" s="265"/>
      <c r="E172" s="265"/>
      <c r="F172" s="264"/>
      <c r="G172" s="264"/>
      <c r="H172" s="264"/>
      <c r="I172" s="266"/>
      <c r="J172" s="267"/>
      <c r="K172" s="257"/>
    </row>
    <row r="173" customFormat="false" ht="13" hidden="false" customHeight="false" outlineLevel="0" collapsed="false">
      <c r="A173" s="264"/>
      <c r="B173" s="264"/>
      <c r="C173" s="264"/>
      <c r="D173" s="265"/>
      <c r="E173" s="265"/>
      <c r="F173" s="264"/>
      <c r="G173" s="264"/>
      <c r="H173" s="264"/>
      <c r="I173" s="266"/>
      <c r="J173" s="267"/>
      <c r="K173" s="257"/>
    </row>
    <row r="174" customFormat="false" ht="13" hidden="false" customHeight="false" outlineLevel="0" collapsed="false">
      <c r="A174" s="264"/>
      <c r="B174" s="264"/>
      <c r="C174" s="264"/>
      <c r="D174" s="265"/>
      <c r="E174" s="265"/>
      <c r="F174" s="264"/>
      <c r="G174" s="264"/>
      <c r="H174" s="264"/>
      <c r="I174" s="266"/>
      <c r="J174" s="267"/>
      <c r="K174" s="257"/>
    </row>
    <row r="175" customFormat="false" ht="13" hidden="false" customHeight="false" outlineLevel="0" collapsed="false">
      <c r="A175" s="264"/>
      <c r="B175" s="264"/>
      <c r="C175" s="264"/>
      <c r="D175" s="265"/>
      <c r="E175" s="265"/>
      <c r="F175" s="264"/>
      <c r="G175" s="264"/>
      <c r="H175" s="264"/>
      <c r="I175" s="266"/>
      <c r="J175" s="267"/>
      <c r="K175" s="257"/>
    </row>
    <row r="176" customFormat="false" ht="13" hidden="false" customHeight="false" outlineLevel="0" collapsed="false">
      <c r="A176" s="264"/>
      <c r="B176" s="264"/>
      <c r="C176" s="264"/>
      <c r="D176" s="265"/>
      <c r="E176" s="265"/>
      <c r="F176" s="264"/>
      <c r="G176" s="264"/>
      <c r="H176" s="264"/>
      <c r="I176" s="266"/>
      <c r="J176" s="267"/>
      <c r="K176" s="257"/>
    </row>
    <row r="177" customFormat="false" ht="13" hidden="false" customHeight="false" outlineLevel="0" collapsed="false">
      <c r="A177" s="264"/>
      <c r="B177" s="264"/>
      <c r="C177" s="264"/>
      <c r="D177" s="265"/>
      <c r="E177" s="265"/>
      <c r="F177" s="264"/>
      <c r="G177" s="264"/>
      <c r="H177" s="264"/>
      <c r="I177" s="266"/>
      <c r="J177" s="267"/>
      <c r="K177" s="257"/>
    </row>
    <row r="178" customFormat="false" ht="13" hidden="false" customHeight="false" outlineLevel="0" collapsed="false">
      <c r="A178" s="264"/>
      <c r="B178" s="264"/>
      <c r="C178" s="264"/>
      <c r="D178" s="265"/>
      <c r="E178" s="265"/>
      <c r="F178" s="264"/>
      <c r="G178" s="264"/>
      <c r="H178" s="264"/>
      <c r="I178" s="266"/>
      <c r="J178" s="267"/>
      <c r="K178" s="257"/>
    </row>
    <row r="179" customFormat="false" ht="13" hidden="false" customHeight="false" outlineLevel="0" collapsed="false">
      <c r="A179" s="264"/>
      <c r="B179" s="264"/>
      <c r="C179" s="264"/>
      <c r="D179" s="265"/>
      <c r="E179" s="265"/>
      <c r="F179" s="264"/>
      <c r="G179" s="264"/>
      <c r="H179" s="264"/>
      <c r="I179" s="266"/>
      <c r="J179" s="267"/>
      <c r="K179" s="257"/>
    </row>
    <row r="180" customFormat="false" ht="13" hidden="false" customHeight="false" outlineLevel="0" collapsed="false">
      <c r="A180" s="264"/>
      <c r="B180" s="264"/>
      <c r="C180" s="264"/>
      <c r="D180" s="265"/>
      <c r="E180" s="265"/>
      <c r="F180" s="264"/>
      <c r="G180" s="264"/>
      <c r="H180" s="264"/>
      <c r="I180" s="266"/>
      <c r="J180" s="267"/>
      <c r="K180" s="257"/>
    </row>
    <row r="181" customFormat="false" ht="13" hidden="false" customHeight="false" outlineLevel="0" collapsed="false">
      <c r="A181" s="264"/>
      <c r="B181" s="264"/>
      <c r="C181" s="264"/>
      <c r="D181" s="265"/>
      <c r="E181" s="265"/>
      <c r="F181" s="264"/>
      <c r="G181" s="264"/>
      <c r="H181" s="264"/>
      <c r="I181" s="266"/>
      <c r="J181" s="267"/>
      <c r="K181" s="257"/>
    </row>
    <row r="182" customFormat="false" ht="13" hidden="false" customHeight="false" outlineLevel="0" collapsed="false">
      <c r="A182" s="264"/>
      <c r="B182" s="264"/>
      <c r="C182" s="264"/>
      <c r="D182" s="265"/>
      <c r="E182" s="265"/>
      <c r="F182" s="264"/>
      <c r="G182" s="264"/>
      <c r="H182" s="264"/>
      <c r="I182" s="266"/>
      <c r="J182" s="267"/>
      <c r="K182" s="257"/>
    </row>
    <row r="183" customFormat="false" ht="13" hidden="false" customHeight="false" outlineLevel="0" collapsed="false">
      <c r="A183" s="264"/>
      <c r="B183" s="264"/>
      <c r="C183" s="264"/>
      <c r="D183" s="265"/>
      <c r="E183" s="265"/>
      <c r="F183" s="264"/>
      <c r="G183" s="264"/>
      <c r="H183" s="264"/>
      <c r="I183" s="266"/>
      <c r="J183" s="267"/>
      <c r="K183" s="257"/>
    </row>
    <row r="184" customFormat="false" ht="13" hidden="false" customHeight="false" outlineLevel="0" collapsed="false">
      <c r="A184" s="264"/>
      <c r="B184" s="264"/>
      <c r="C184" s="264"/>
      <c r="D184" s="265"/>
      <c r="E184" s="265"/>
      <c r="F184" s="264"/>
      <c r="G184" s="264"/>
      <c r="H184" s="264"/>
      <c r="I184" s="266"/>
      <c r="J184" s="267"/>
      <c r="K184" s="257"/>
    </row>
    <row r="185" customFormat="false" ht="13" hidden="false" customHeight="false" outlineLevel="0" collapsed="false">
      <c r="A185" s="264"/>
      <c r="B185" s="264"/>
      <c r="C185" s="264"/>
      <c r="D185" s="265"/>
      <c r="E185" s="265"/>
      <c r="F185" s="264"/>
      <c r="G185" s="264"/>
      <c r="H185" s="264"/>
      <c r="I185" s="266"/>
      <c r="J185" s="267"/>
      <c r="K185" s="257"/>
    </row>
    <row r="186" customFormat="false" ht="13" hidden="false" customHeight="false" outlineLevel="0" collapsed="false">
      <c r="A186" s="264"/>
      <c r="B186" s="264"/>
      <c r="C186" s="264"/>
      <c r="D186" s="265"/>
      <c r="E186" s="265"/>
      <c r="F186" s="264"/>
      <c r="G186" s="264"/>
      <c r="H186" s="264"/>
      <c r="I186" s="266"/>
      <c r="J186" s="267"/>
      <c r="K186" s="257"/>
    </row>
    <row r="187" customFormat="false" ht="13" hidden="false" customHeight="false" outlineLevel="0" collapsed="false">
      <c r="A187" s="264"/>
      <c r="B187" s="264"/>
      <c r="C187" s="264"/>
      <c r="D187" s="265"/>
      <c r="E187" s="265"/>
      <c r="F187" s="264"/>
      <c r="G187" s="264"/>
      <c r="H187" s="264"/>
      <c r="I187" s="266"/>
      <c r="J187" s="267"/>
      <c r="K187" s="257"/>
    </row>
    <row r="188" customFormat="false" ht="13" hidden="false" customHeight="false" outlineLevel="0" collapsed="false">
      <c r="A188" s="264"/>
      <c r="B188" s="264"/>
      <c r="C188" s="264"/>
      <c r="D188" s="265"/>
      <c r="E188" s="265"/>
      <c r="F188" s="264"/>
      <c r="G188" s="264"/>
      <c r="H188" s="264"/>
      <c r="I188" s="266"/>
      <c r="J188" s="267"/>
      <c r="K188" s="257"/>
    </row>
    <row r="189" customFormat="false" ht="13" hidden="false" customHeight="false" outlineLevel="0" collapsed="false">
      <c r="A189" s="264"/>
      <c r="B189" s="264"/>
      <c r="C189" s="264"/>
      <c r="D189" s="265"/>
      <c r="E189" s="265"/>
      <c r="F189" s="264"/>
      <c r="G189" s="264"/>
      <c r="H189" s="264"/>
      <c r="I189" s="266"/>
      <c r="J189" s="267"/>
      <c r="K189" s="257"/>
    </row>
    <row r="190" customFormat="false" ht="13" hidden="false" customHeight="false" outlineLevel="0" collapsed="false">
      <c r="A190" s="264"/>
      <c r="B190" s="264"/>
      <c r="C190" s="264"/>
      <c r="D190" s="265"/>
      <c r="E190" s="265"/>
      <c r="F190" s="264"/>
      <c r="G190" s="264"/>
      <c r="H190" s="264"/>
      <c r="I190" s="266"/>
      <c r="J190" s="267"/>
      <c r="K190" s="257"/>
    </row>
    <row r="191" customFormat="false" ht="13" hidden="false" customHeight="false" outlineLevel="0" collapsed="false">
      <c r="A191" s="264"/>
      <c r="B191" s="264"/>
      <c r="C191" s="264"/>
      <c r="D191" s="265"/>
      <c r="E191" s="265"/>
      <c r="F191" s="264"/>
      <c r="G191" s="264"/>
      <c r="H191" s="264"/>
      <c r="I191" s="266"/>
      <c r="J191" s="267"/>
      <c r="K191" s="257"/>
    </row>
    <row r="192" customFormat="false" ht="13" hidden="false" customHeight="false" outlineLevel="0" collapsed="false">
      <c r="A192" s="264"/>
      <c r="B192" s="264"/>
      <c r="C192" s="264"/>
      <c r="D192" s="265"/>
      <c r="E192" s="265"/>
      <c r="F192" s="264"/>
      <c r="G192" s="264"/>
      <c r="H192" s="264"/>
      <c r="I192" s="266"/>
      <c r="J192" s="267"/>
      <c r="K192" s="257"/>
    </row>
    <row r="193" customFormat="false" ht="13" hidden="false" customHeight="false" outlineLevel="0" collapsed="false">
      <c r="A193" s="264"/>
      <c r="B193" s="264"/>
      <c r="C193" s="264"/>
      <c r="D193" s="265"/>
      <c r="E193" s="265"/>
      <c r="F193" s="264"/>
      <c r="G193" s="264"/>
      <c r="H193" s="264"/>
      <c r="I193" s="266"/>
      <c r="J193" s="267"/>
      <c r="K193" s="257"/>
    </row>
    <row r="194" customFormat="false" ht="13" hidden="false" customHeight="false" outlineLevel="0" collapsed="false">
      <c r="A194" s="264"/>
      <c r="B194" s="264"/>
      <c r="C194" s="264"/>
      <c r="D194" s="265"/>
      <c r="E194" s="265"/>
      <c r="F194" s="264"/>
      <c r="G194" s="264"/>
      <c r="H194" s="264"/>
      <c r="I194" s="266"/>
      <c r="J194" s="267"/>
      <c r="K194" s="257"/>
    </row>
    <row r="195" customFormat="false" ht="13" hidden="false" customHeight="false" outlineLevel="0" collapsed="false">
      <c r="A195" s="264"/>
      <c r="B195" s="264"/>
      <c r="C195" s="264"/>
      <c r="D195" s="265"/>
      <c r="E195" s="265"/>
      <c r="F195" s="264"/>
      <c r="G195" s="264"/>
      <c r="H195" s="264"/>
      <c r="I195" s="266"/>
      <c r="J195" s="267"/>
      <c r="K195" s="257"/>
    </row>
    <row r="196" customFormat="false" ht="13" hidden="false" customHeight="false" outlineLevel="0" collapsed="false">
      <c r="A196" s="264"/>
      <c r="B196" s="264"/>
      <c r="C196" s="264"/>
      <c r="D196" s="265"/>
      <c r="E196" s="265"/>
      <c r="F196" s="264"/>
      <c r="G196" s="264"/>
      <c r="H196" s="264"/>
      <c r="I196" s="266"/>
      <c r="J196" s="267"/>
      <c r="K196" s="257"/>
    </row>
    <row r="197" customFormat="false" ht="13" hidden="false" customHeight="false" outlineLevel="0" collapsed="false">
      <c r="A197" s="264"/>
      <c r="B197" s="264"/>
      <c r="C197" s="264"/>
      <c r="D197" s="265"/>
      <c r="E197" s="265"/>
      <c r="F197" s="264"/>
      <c r="G197" s="264"/>
      <c r="H197" s="264"/>
      <c r="I197" s="266"/>
      <c r="J197" s="267"/>
      <c r="K197" s="257"/>
    </row>
    <row r="198" customFormat="false" ht="13" hidden="false" customHeight="false" outlineLevel="0" collapsed="false">
      <c r="A198" s="264"/>
      <c r="B198" s="264"/>
      <c r="C198" s="264"/>
      <c r="D198" s="265"/>
      <c r="E198" s="265"/>
      <c r="F198" s="264"/>
      <c r="G198" s="264"/>
      <c r="H198" s="264"/>
      <c r="I198" s="266"/>
      <c r="J198" s="267"/>
      <c r="K198" s="257"/>
    </row>
    <row r="199" customFormat="false" ht="13" hidden="false" customHeight="false" outlineLevel="0" collapsed="false">
      <c r="A199" s="264"/>
      <c r="B199" s="264"/>
      <c r="C199" s="264"/>
      <c r="D199" s="265"/>
      <c r="E199" s="265"/>
      <c r="F199" s="264"/>
      <c r="G199" s="264"/>
      <c r="H199" s="264"/>
      <c r="I199" s="266"/>
      <c r="J199" s="267"/>
      <c r="K199" s="257"/>
    </row>
    <row r="200" customFormat="false" ht="13" hidden="false" customHeight="false" outlineLevel="0" collapsed="false">
      <c r="A200" s="264"/>
      <c r="B200" s="264"/>
      <c r="C200" s="264"/>
      <c r="D200" s="265"/>
      <c r="E200" s="265"/>
      <c r="F200" s="264"/>
      <c r="G200" s="264"/>
      <c r="H200" s="264"/>
      <c r="I200" s="266"/>
      <c r="J200" s="267"/>
      <c r="K200" s="257"/>
    </row>
    <row r="201" customFormat="false" ht="13" hidden="false" customHeight="false" outlineLevel="0" collapsed="false">
      <c r="A201" s="264"/>
      <c r="B201" s="264"/>
      <c r="C201" s="264"/>
      <c r="D201" s="265"/>
      <c r="E201" s="265"/>
      <c r="F201" s="264"/>
      <c r="G201" s="264"/>
      <c r="H201" s="264"/>
      <c r="I201" s="266"/>
      <c r="J201" s="267"/>
      <c r="K201" s="257"/>
    </row>
    <row r="202" customFormat="false" ht="13" hidden="false" customHeight="false" outlineLevel="0" collapsed="false">
      <c r="A202" s="264"/>
      <c r="B202" s="264"/>
      <c r="C202" s="264"/>
      <c r="D202" s="265"/>
      <c r="E202" s="265"/>
      <c r="F202" s="264"/>
      <c r="G202" s="264"/>
      <c r="H202" s="264"/>
      <c r="I202" s="266"/>
      <c r="J202" s="267"/>
      <c r="K202" s="257"/>
    </row>
    <row r="203" customFormat="false" ht="13" hidden="false" customHeight="false" outlineLevel="0" collapsed="false">
      <c r="A203" s="264"/>
      <c r="B203" s="264"/>
      <c r="C203" s="264"/>
      <c r="D203" s="265"/>
      <c r="E203" s="265"/>
      <c r="F203" s="264"/>
      <c r="G203" s="264"/>
      <c r="H203" s="264"/>
      <c r="I203" s="266"/>
      <c r="J203" s="267"/>
      <c r="K203" s="257"/>
    </row>
    <row r="204" customFormat="false" ht="13" hidden="false" customHeight="false" outlineLevel="0" collapsed="false">
      <c r="A204" s="264"/>
      <c r="B204" s="264"/>
      <c r="C204" s="264"/>
      <c r="D204" s="265"/>
      <c r="E204" s="265"/>
      <c r="F204" s="264"/>
      <c r="G204" s="264"/>
      <c r="H204" s="264"/>
      <c r="I204" s="266"/>
      <c r="J204" s="267"/>
      <c r="K204" s="257"/>
    </row>
    <row r="205" customFormat="false" ht="13" hidden="false" customHeight="false" outlineLevel="0" collapsed="false">
      <c r="A205" s="264"/>
      <c r="B205" s="264"/>
      <c r="C205" s="264"/>
      <c r="D205" s="265"/>
      <c r="E205" s="265"/>
      <c r="F205" s="264"/>
      <c r="G205" s="264"/>
      <c r="H205" s="264"/>
      <c r="I205" s="266"/>
      <c r="J205" s="267"/>
      <c r="K205" s="257"/>
    </row>
    <row r="206" customFormat="false" ht="13" hidden="false" customHeight="false" outlineLevel="0" collapsed="false">
      <c r="A206" s="264"/>
      <c r="B206" s="264"/>
      <c r="C206" s="264"/>
      <c r="D206" s="265"/>
      <c r="E206" s="265"/>
      <c r="F206" s="264"/>
      <c r="G206" s="264"/>
      <c r="H206" s="264"/>
      <c r="I206" s="266"/>
      <c r="J206" s="267"/>
      <c r="K206" s="257"/>
    </row>
    <row r="207" customFormat="false" ht="13" hidden="false" customHeight="false" outlineLevel="0" collapsed="false">
      <c r="A207" s="264"/>
      <c r="B207" s="264"/>
      <c r="C207" s="264"/>
      <c r="D207" s="265"/>
      <c r="E207" s="265"/>
      <c r="F207" s="264"/>
      <c r="G207" s="264"/>
      <c r="H207" s="264"/>
      <c r="I207" s="266"/>
      <c r="J207" s="267"/>
      <c r="K207" s="257"/>
    </row>
    <row r="208" customFormat="false" ht="13" hidden="false" customHeight="false" outlineLevel="0" collapsed="false">
      <c r="A208" s="264"/>
      <c r="B208" s="264"/>
      <c r="C208" s="264"/>
      <c r="D208" s="265"/>
      <c r="E208" s="265"/>
      <c r="F208" s="264"/>
      <c r="G208" s="264"/>
      <c r="H208" s="264"/>
      <c r="I208" s="266"/>
      <c r="J208" s="267"/>
      <c r="K208" s="257"/>
    </row>
    <row r="209" customFormat="false" ht="13" hidden="false" customHeight="false" outlineLevel="0" collapsed="false">
      <c r="A209" s="264"/>
      <c r="B209" s="264"/>
      <c r="C209" s="264"/>
      <c r="D209" s="265"/>
      <c r="E209" s="265"/>
      <c r="F209" s="264"/>
      <c r="G209" s="264"/>
      <c r="H209" s="264"/>
      <c r="I209" s="266"/>
      <c r="J209" s="267"/>
      <c r="K209" s="257"/>
    </row>
    <row r="210" customFormat="false" ht="13" hidden="false" customHeight="false" outlineLevel="0" collapsed="false">
      <c r="A210" s="264"/>
      <c r="B210" s="264"/>
      <c r="C210" s="264"/>
      <c r="D210" s="265"/>
      <c r="E210" s="265"/>
      <c r="F210" s="264"/>
      <c r="G210" s="264"/>
      <c r="H210" s="264"/>
      <c r="I210" s="266"/>
      <c r="J210" s="267"/>
      <c r="K210" s="257"/>
    </row>
    <row r="211" customFormat="false" ht="13" hidden="false" customHeight="false" outlineLevel="0" collapsed="false">
      <c r="A211" s="264"/>
      <c r="B211" s="264"/>
      <c r="C211" s="264"/>
      <c r="D211" s="265"/>
      <c r="E211" s="265"/>
      <c r="F211" s="264"/>
      <c r="G211" s="264"/>
      <c r="H211" s="264"/>
      <c r="I211" s="266"/>
      <c r="J211" s="267"/>
      <c r="K211" s="257"/>
    </row>
    <row r="212" customFormat="false" ht="13" hidden="false" customHeight="false" outlineLevel="0" collapsed="false">
      <c r="A212" s="264"/>
      <c r="B212" s="264"/>
      <c r="C212" s="264"/>
      <c r="D212" s="265"/>
      <c r="E212" s="265"/>
      <c r="F212" s="264"/>
      <c r="G212" s="264"/>
      <c r="H212" s="264"/>
      <c r="I212" s="266"/>
      <c r="J212" s="267"/>
      <c r="K212" s="257"/>
    </row>
    <row r="213" customFormat="false" ht="13" hidden="false" customHeight="false" outlineLevel="0" collapsed="false">
      <c r="A213" s="264"/>
      <c r="B213" s="264"/>
      <c r="C213" s="264"/>
      <c r="D213" s="265"/>
      <c r="E213" s="265"/>
      <c r="F213" s="264"/>
      <c r="G213" s="264"/>
      <c r="H213" s="264"/>
      <c r="I213" s="266"/>
      <c r="J213" s="267"/>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c r="A1119" s="264"/>
      <c r="B1119" s="264"/>
      <c r="C1119" s="264"/>
      <c r="D1119" s="265"/>
      <c r="E1119" s="265"/>
      <c r="F1119" s="264"/>
      <c r="G1119" s="264"/>
      <c r="H1119" s="264"/>
      <c r="I1119" s="266"/>
      <c r="J1119" s="267"/>
      <c r="K1119" s="257"/>
    </row>
    <row r="1120" customFormat="false" ht="13" hidden="false" customHeight="false" outlineLevel="0" collapsed="false">
      <c r="A1120" s="264"/>
      <c r="B1120" s="264"/>
      <c r="C1120" s="264"/>
      <c r="D1120" s="265"/>
      <c r="E1120" s="265"/>
      <c r="F1120" s="264"/>
      <c r="G1120" s="264"/>
      <c r="H1120" s="264"/>
      <c r="I1120" s="266"/>
      <c r="J1120" s="267"/>
      <c r="K1120" s="257"/>
    </row>
    <row r="1121" customFormat="false" ht="13" hidden="false" customHeight="false" outlineLevel="0" collapsed="false">
      <c r="A1121" s="264"/>
      <c r="B1121" s="264"/>
      <c r="C1121" s="264"/>
      <c r="D1121" s="265"/>
      <c r="E1121" s="265"/>
      <c r="F1121" s="264"/>
      <c r="G1121" s="264"/>
      <c r="H1121" s="264"/>
      <c r="I1121" s="266"/>
      <c r="J1121" s="267"/>
      <c r="K1121" s="257"/>
    </row>
    <row r="1122" customFormat="false" ht="13" hidden="false" customHeight="false" outlineLevel="0" collapsed="false">
      <c r="A1122" s="264"/>
      <c r="B1122" s="264"/>
      <c r="C1122" s="264"/>
      <c r="D1122" s="265"/>
      <c r="E1122" s="265"/>
      <c r="F1122" s="264"/>
      <c r="G1122" s="264"/>
      <c r="H1122" s="264"/>
      <c r="I1122" s="266"/>
      <c r="J1122" s="267"/>
      <c r="K1122" s="257"/>
    </row>
    <row r="1123" customFormat="false" ht="13" hidden="false" customHeight="false" outlineLevel="0" collapsed="false">
      <c r="A1123" s="264"/>
      <c r="B1123" s="264"/>
      <c r="C1123" s="264"/>
      <c r="D1123" s="265"/>
      <c r="E1123" s="265"/>
      <c r="F1123" s="264"/>
      <c r="G1123" s="264"/>
      <c r="H1123" s="264"/>
      <c r="I1123" s="266"/>
      <c r="J1123" s="267"/>
      <c r="K1123" s="257"/>
    </row>
    <row r="1124" customFormat="false" ht="13" hidden="false" customHeight="false" outlineLevel="0" collapsed="false">
      <c r="A1124" s="264"/>
      <c r="B1124" s="264"/>
      <c r="C1124" s="264"/>
      <c r="D1124" s="265"/>
      <c r="E1124" s="265"/>
      <c r="F1124" s="264"/>
      <c r="G1124" s="264"/>
      <c r="H1124" s="264"/>
      <c r="I1124" s="266"/>
      <c r="J1124" s="267"/>
      <c r="K1124" s="257"/>
    </row>
    <row r="1125" customFormat="false" ht="13" hidden="false" customHeight="false" outlineLevel="0" collapsed="false">
      <c r="A1125" s="264"/>
      <c r="B1125" s="264"/>
      <c r="C1125" s="264"/>
      <c r="D1125" s="265"/>
      <c r="E1125" s="265"/>
      <c r="F1125" s="264"/>
      <c r="G1125" s="264"/>
      <c r="H1125" s="264"/>
      <c r="I1125" s="266"/>
      <c r="J1125" s="267"/>
      <c r="K1125" s="257"/>
    </row>
    <row r="1126" customFormat="false" ht="13" hidden="false" customHeight="false" outlineLevel="0" collapsed="false">
      <c r="A1126" s="264"/>
      <c r="B1126" s="264"/>
      <c r="C1126" s="264"/>
      <c r="D1126" s="265"/>
      <c r="E1126" s="265"/>
      <c r="F1126" s="264"/>
      <c r="G1126" s="264"/>
      <c r="H1126" s="264"/>
      <c r="I1126" s="266"/>
      <c r="J1126" s="267"/>
      <c r="K1126" s="257"/>
    </row>
    <row r="1127" customFormat="false" ht="13" hidden="false" customHeight="false" outlineLevel="0" collapsed="false">
      <c r="A1127" s="264"/>
      <c r="B1127" s="264"/>
      <c r="C1127" s="264"/>
      <c r="D1127" s="265"/>
      <c r="E1127" s="265"/>
      <c r="F1127" s="264"/>
      <c r="G1127" s="264"/>
      <c r="H1127" s="264"/>
      <c r="I1127" s="266"/>
      <c r="J1127" s="267"/>
      <c r="K1127" s="257"/>
    </row>
    <row r="1128" customFormat="false" ht="13" hidden="false" customHeight="false" outlineLevel="0" collapsed="false">
      <c r="A1128" s="264"/>
      <c r="B1128" s="264"/>
      <c r="C1128" s="264"/>
      <c r="D1128" s="265"/>
      <c r="E1128" s="265"/>
      <c r="F1128" s="264"/>
      <c r="G1128" s="264"/>
      <c r="H1128" s="264"/>
      <c r="I1128" s="266"/>
      <c r="J1128" s="267"/>
      <c r="K1128" s="257"/>
    </row>
    <row r="1129" customFormat="false" ht="13" hidden="false" customHeight="false" outlineLevel="0" collapsed="false">
      <c r="A1129" s="264"/>
      <c r="B1129" s="264"/>
      <c r="C1129" s="264"/>
      <c r="D1129" s="265"/>
      <c r="E1129" s="265"/>
      <c r="F1129" s="264"/>
      <c r="G1129" s="264"/>
      <c r="H1129" s="264"/>
      <c r="I1129" s="266"/>
      <c r="J1129" s="267"/>
      <c r="K1129" s="257"/>
    </row>
    <row r="1130" customFormat="false" ht="13" hidden="false" customHeight="false" outlineLevel="0" collapsed="false">
      <c r="A1130" s="264"/>
      <c r="B1130" s="264"/>
      <c r="C1130" s="264"/>
      <c r="D1130" s="265"/>
      <c r="E1130" s="265"/>
      <c r="F1130" s="264"/>
      <c r="G1130" s="264"/>
      <c r="H1130" s="264"/>
      <c r="I1130" s="266"/>
      <c r="J1130" s="267"/>
      <c r="K1130" s="257"/>
    </row>
    <row r="1131" customFormat="false" ht="13" hidden="false" customHeight="false" outlineLevel="0" collapsed="false">
      <c r="A1131" s="264"/>
      <c r="B1131" s="264"/>
      <c r="C1131" s="264"/>
      <c r="D1131" s="265"/>
      <c r="E1131" s="265"/>
      <c r="F1131" s="264"/>
      <c r="G1131" s="264"/>
      <c r="H1131" s="264"/>
      <c r="I1131" s="266"/>
      <c r="J1131" s="267"/>
      <c r="K1131" s="257"/>
    </row>
    <row r="1132" customFormat="false" ht="13" hidden="false" customHeight="false" outlineLevel="0" collapsed="false">
      <c r="A1132" s="264"/>
      <c r="B1132" s="264"/>
      <c r="C1132" s="264"/>
      <c r="D1132" s="265"/>
      <c r="E1132" s="265"/>
      <c r="F1132" s="264"/>
      <c r="G1132" s="264"/>
      <c r="H1132" s="264"/>
      <c r="I1132" s="266"/>
      <c r="J1132" s="267"/>
      <c r="K1132" s="257"/>
    </row>
    <row r="1133" customFormat="false" ht="13" hidden="false" customHeight="false" outlineLevel="0" collapsed="false">
      <c r="A1133" s="264"/>
      <c r="B1133" s="264"/>
      <c r="C1133" s="264"/>
      <c r="D1133" s="265"/>
      <c r="E1133" s="265"/>
      <c r="F1133" s="264"/>
      <c r="G1133" s="264"/>
      <c r="H1133" s="264"/>
      <c r="I1133" s="266"/>
      <c r="J1133" s="267"/>
      <c r="K1133" s="257"/>
    </row>
    <row r="1134" customFormat="false" ht="13" hidden="false" customHeight="false" outlineLevel="0" collapsed="false">
      <c r="A1134" s="264"/>
      <c r="B1134" s="264"/>
      <c r="C1134" s="264"/>
      <c r="D1134" s="265"/>
      <c r="E1134" s="265"/>
      <c r="F1134" s="264"/>
      <c r="G1134" s="264"/>
      <c r="H1134" s="264"/>
      <c r="I1134" s="266"/>
      <c r="J1134" s="267"/>
      <c r="K1134" s="257"/>
    </row>
    <row r="1135" customFormat="false" ht="13" hidden="false" customHeight="false" outlineLevel="0" collapsed="false">
      <c r="A1135" s="264"/>
      <c r="B1135" s="264"/>
      <c r="C1135" s="264"/>
      <c r="D1135" s="265"/>
      <c r="E1135" s="265"/>
      <c r="F1135" s="264"/>
      <c r="G1135" s="264"/>
      <c r="H1135" s="264"/>
      <c r="I1135" s="266"/>
      <c r="J1135" s="267"/>
      <c r="K1135" s="257"/>
    </row>
    <row r="1136" customFormat="false" ht="13" hidden="false" customHeight="false" outlineLevel="0" collapsed="false">
      <c r="A1136" s="264"/>
      <c r="B1136" s="264"/>
      <c r="C1136" s="264"/>
      <c r="D1136" s="265"/>
      <c r="E1136" s="265"/>
      <c r="F1136" s="264"/>
      <c r="G1136" s="264"/>
      <c r="H1136" s="264"/>
      <c r="I1136" s="266"/>
      <c r="J1136" s="267"/>
      <c r="K1136" s="257"/>
    </row>
    <row r="1137" customFormat="false" ht="13" hidden="false" customHeight="false" outlineLevel="0" collapsed="false">
      <c r="A1137" s="264"/>
      <c r="B1137" s="264"/>
      <c r="C1137" s="264"/>
      <c r="D1137" s="265"/>
      <c r="E1137" s="265"/>
      <c r="F1137" s="264"/>
      <c r="G1137" s="264"/>
      <c r="H1137" s="264"/>
      <c r="I1137" s="266"/>
      <c r="J1137" s="267"/>
      <c r="K1137" s="257"/>
    </row>
    <row r="1138" customFormat="false" ht="13" hidden="false" customHeight="false" outlineLevel="0" collapsed="false">
      <c r="A1138" s="264"/>
      <c r="B1138" s="264"/>
      <c r="C1138" s="264"/>
      <c r="D1138" s="265"/>
      <c r="E1138" s="265"/>
      <c r="F1138" s="264"/>
      <c r="G1138" s="264"/>
      <c r="H1138" s="264"/>
      <c r="I1138" s="266"/>
      <c r="J1138" s="267"/>
      <c r="K1138" s="257"/>
    </row>
    <row r="1139" customFormat="false" ht="13" hidden="false" customHeight="false" outlineLevel="0" collapsed="false">
      <c r="A1139" s="264"/>
      <c r="B1139" s="264"/>
      <c r="C1139" s="264"/>
      <c r="D1139" s="265"/>
      <c r="E1139" s="265"/>
      <c r="F1139" s="264"/>
      <c r="G1139" s="264"/>
      <c r="H1139" s="264"/>
      <c r="I1139" s="266"/>
      <c r="J1139" s="267"/>
      <c r="K1139" s="257"/>
    </row>
    <row r="1140" customFormat="false" ht="13" hidden="false" customHeight="false" outlineLevel="0" collapsed="false">
      <c r="A1140" s="264"/>
      <c r="B1140" s="264"/>
      <c r="C1140" s="264"/>
      <c r="D1140" s="265"/>
      <c r="E1140" s="265"/>
      <c r="F1140" s="264"/>
      <c r="G1140" s="264"/>
      <c r="H1140" s="264"/>
      <c r="I1140" s="266"/>
      <c r="J1140" s="267"/>
      <c r="K1140" s="257"/>
    </row>
    <row r="1141" customFormat="false" ht="13" hidden="false" customHeight="false" outlineLevel="0" collapsed="false">
      <c r="A1141" s="264"/>
      <c r="B1141" s="264"/>
      <c r="C1141" s="264"/>
      <c r="D1141" s="265"/>
      <c r="E1141" s="265"/>
      <c r="F1141" s="264"/>
      <c r="G1141" s="264"/>
      <c r="H1141" s="264"/>
      <c r="I1141" s="266"/>
      <c r="J1141" s="267"/>
      <c r="K1141" s="257"/>
    </row>
    <row r="1142" customFormat="false" ht="13" hidden="false" customHeight="false" outlineLevel="0" collapsed="false">
      <c r="A1142" s="264"/>
      <c r="B1142" s="264"/>
      <c r="C1142" s="264"/>
      <c r="D1142" s="265"/>
      <c r="E1142" s="265"/>
      <c r="F1142" s="264"/>
      <c r="G1142" s="264"/>
      <c r="H1142" s="264"/>
      <c r="I1142" s="266"/>
      <c r="J1142" s="267"/>
      <c r="K1142" s="257"/>
    </row>
    <row r="1143" customFormat="false" ht="13" hidden="false" customHeight="false" outlineLevel="0" collapsed="false">
      <c r="A1143" s="264"/>
      <c r="B1143" s="264"/>
      <c r="C1143" s="264"/>
      <c r="D1143" s="265"/>
      <c r="E1143" s="265"/>
      <c r="F1143" s="264"/>
      <c r="G1143" s="264"/>
      <c r="H1143" s="264"/>
      <c r="I1143" s="266"/>
      <c r="J1143" s="267"/>
      <c r="K1143" s="257"/>
    </row>
    <row r="1144" customFormat="false" ht="13" hidden="false" customHeight="false" outlineLevel="0" collapsed="false">
      <c r="A1144" s="264"/>
      <c r="B1144" s="264"/>
      <c r="C1144" s="264"/>
      <c r="D1144" s="265"/>
      <c r="E1144" s="265"/>
      <c r="F1144" s="264"/>
      <c r="G1144" s="264"/>
      <c r="H1144" s="264"/>
      <c r="I1144" s="266"/>
      <c r="J1144" s="267"/>
      <c r="K1144" s="257"/>
    </row>
    <row r="1145" customFormat="false" ht="13" hidden="false" customHeight="false" outlineLevel="0" collapsed="false">
      <c r="A1145" s="264"/>
      <c r="B1145" s="264"/>
      <c r="C1145" s="264"/>
      <c r="D1145" s="265"/>
      <c r="E1145" s="265"/>
      <c r="F1145" s="264"/>
      <c r="G1145" s="264"/>
      <c r="H1145" s="264"/>
      <c r="I1145" s="266"/>
      <c r="J1145" s="267"/>
      <c r="K1145" s="257"/>
    </row>
    <row r="1146" customFormat="false" ht="13" hidden="false" customHeight="false" outlineLevel="0" collapsed="false">
      <c r="A1146" s="264"/>
      <c r="B1146" s="264"/>
      <c r="C1146" s="264"/>
      <c r="D1146" s="265"/>
      <c r="E1146" s="265"/>
      <c r="F1146" s="264"/>
      <c r="G1146" s="264"/>
      <c r="H1146" s="264"/>
      <c r="I1146" s="266"/>
      <c r="J1146" s="267"/>
      <c r="K1146" s="257"/>
    </row>
    <row r="1147" customFormat="false" ht="13" hidden="false" customHeight="false" outlineLevel="0" collapsed="false">
      <c r="A1147" s="264"/>
      <c r="B1147" s="264"/>
      <c r="C1147" s="264"/>
      <c r="D1147" s="265"/>
      <c r="E1147" s="265"/>
      <c r="F1147" s="264"/>
      <c r="G1147" s="264"/>
      <c r="H1147" s="264"/>
      <c r="I1147" s="266"/>
      <c r="J1147" s="267"/>
      <c r="K1147" s="257"/>
    </row>
    <row r="1148" customFormat="false" ht="13" hidden="false" customHeight="false" outlineLevel="0" collapsed="false">
      <c r="A1148" s="264"/>
      <c r="B1148" s="264"/>
      <c r="C1148" s="264"/>
      <c r="D1148" s="265"/>
      <c r="E1148" s="265"/>
      <c r="F1148" s="264"/>
      <c r="G1148" s="264"/>
      <c r="H1148" s="264"/>
      <c r="I1148" s="266"/>
      <c r="J1148" s="267"/>
      <c r="K1148" s="257"/>
    </row>
    <row r="1149" customFormat="false" ht="13" hidden="false" customHeight="false" outlineLevel="0" collapsed="false">
      <c r="A1149" s="264"/>
      <c r="B1149" s="264"/>
      <c r="C1149" s="264"/>
      <c r="D1149" s="265"/>
      <c r="E1149" s="265"/>
      <c r="F1149" s="264"/>
      <c r="G1149" s="264"/>
      <c r="H1149" s="264"/>
      <c r="I1149" s="266"/>
      <c r="J1149" s="267"/>
      <c r="K1149" s="257"/>
    </row>
    <row r="1150" customFormat="false" ht="13" hidden="false" customHeight="false" outlineLevel="0" collapsed="false">
      <c r="A1150" s="264"/>
      <c r="B1150" s="264"/>
      <c r="C1150" s="264"/>
      <c r="D1150" s="265"/>
      <c r="E1150" s="265"/>
      <c r="F1150" s="264"/>
      <c r="G1150" s="264"/>
      <c r="H1150" s="264"/>
      <c r="I1150" s="266"/>
      <c r="J1150" s="267"/>
      <c r="K1150" s="257"/>
    </row>
    <row r="1151" customFormat="false" ht="13" hidden="false" customHeight="false" outlineLevel="0" collapsed="false">
      <c r="A1151" s="264"/>
      <c r="B1151" s="264"/>
      <c r="C1151" s="264"/>
      <c r="D1151" s="265"/>
      <c r="E1151" s="265"/>
      <c r="F1151" s="264"/>
      <c r="G1151" s="264"/>
      <c r="H1151" s="264"/>
      <c r="I1151" s="266"/>
      <c r="J1151" s="267"/>
      <c r="K1151" s="257"/>
    </row>
    <row r="1152" customFormat="false" ht="13" hidden="false" customHeight="false" outlineLevel="0" collapsed="false">
      <c r="A1152" s="264"/>
      <c r="B1152" s="264"/>
      <c r="C1152" s="264"/>
      <c r="D1152" s="265"/>
      <c r="E1152" s="265"/>
      <c r="F1152" s="264"/>
      <c r="G1152" s="264"/>
      <c r="H1152" s="264"/>
      <c r="I1152" s="266"/>
      <c r="J1152" s="267"/>
      <c r="K1152" s="257"/>
    </row>
    <row r="1153" customFormat="false" ht="13" hidden="false" customHeight="false" outlineLevel="0" collapsed="false">
      <c r="A1153" s="264"/>
      <c r="B1153" s="264"/>
      <c r="C1153" s="264"/>
      <c r="D1153" s="265"/>
      <c r="E1153" s="265"/>
      <c r="F1153" s="264"/>
      <c r="G1153" s="264"/>
      <c r="H1153" s="264"/>
      <c r="I1153" s="266"/>
      <c r="J1153" s="267"/>
      <c r="K1153" s="257"/>
    </row>
    <row r="1154" customFormat="false" ht="13" hidden="false" customHeight="false" outlineLevel="0" collapsed="false">
      <c r="A1154" s="264"/>
      <c r="B1154" s="264"/>
      <c r="C1154" s="264"/>
      <c r="D1154" s="265"/>
      <c r="E1154" s="265"/>
      <c r="F1154" s="264"/>
      <c r="G1154" s="264"/>
      <c r="H1154" s="264"/>
      <c r="I1154" s="266"/>
      <c r="J1154" s="267"/>
      <c r="K1154" s="257"/>
    </row>
    <row r="1155" customFormat="false" ht="13" hidden="false" customHeight="false" outlineLevel="0" collapsed="false">
      <c r="A1155" s="264"/>
      <c r="B1155" s="264"/>
      <c r="C1155" s="264"/>
      <c r="D1155" s="265"/>
      <c r="E1155" s="265"/>
      <c r="F1155" s="264"/>
      <c r="G1155" s="264"/>
      <c r="H1155" s="264"/>
      <c r="I1155" s="266"/>
      <c r="J1155" s="267"/>
      <c r="K1155" s="257"/>
    </row>
    <row r="1156" customFormat="false" ht="13" hidden="false" customHeight="false" outlineLevel="0" collapsed="false">
      <c r="A1156" s="264"/>
      <c r="B1156" s="264"/>
      <c r="C1156" s="264"/>
      <c r="D1156" s="265"/>
      <c r="E1156" s="265"/>
      <c r="F1156" s="264"/>
      <c r="G1156" s="264"/>
      <c r="H1156" s="264"/>
      <c r="I1156" s="266"/>
      <c r="J1156" s="267"/>
      <c r="K1156" s="257"/>
    </row>
    <row r="1157" customFormat="false" ht="13" hidden="false" customHeight="false" outlineLevel="0" collapsed="false">
      <c r="A1157" s="264"/>
      <c r="B1157" s="264"/>
      <c r="C1157" s="264"/>
      <c r="D1157" s="265"/>
      <c r="E1157" s="265"/>
      <c r="F1157" s="264"/>
      <c r="G1157" s="264"/>
      <c r="H1157" s="264"/>
      <c r="I1157" s="266"/>
      <c r="J1157" s="267"/>
      <c r="K1157" s="257"/>
    </row>
    <row r="1158" customFormat="false" ht="13" hidden="false" customHeight="false" outlineLevel="0" collapsed="false">
      <c r="A1158" s="264"/>
      <c r="B1158" s="264"/>
      <c r="C1158" s="264"/>
      <c r="D1158" s="265"/>
      <c r="E1158" s="265"/>
      <c r="F1158" s="264"/>
      <c r="G1158" s="264"/>
      <c r="H1158" s="264"/>
      <c r="I1158" s="266"/>
      <c r="J1158" s="267"/>
      <c r="K1158" s="257"/>
    </row>
    <row r="1159" customFormat="false" ht="13" hidden="false" customHeight="false" outlineLevel="0" collapsed="false">
      <c r="A1159" s="264"/>
      <c r="B1159" s="264"/>
      <c r="C1159" s="264"/>
      <c r="D1159" s="265"/>
      <c r="E1159" s="265"/>
      <c r="F1159" s="264"/>
      <c r="G1159" s="264"/>
      <c r="H1159" s="264"/>
      <c r="I1159" s="266"/>
      <c r="J1159" s="267"/>
      <c r="K1159" s="257"/>
    </row>
    <row r="1160" customFormat="false" ht="13" hidden="false" customHeight="false" outlineLevel="0" collapsed="false">
      <c r="A1160" s="264"/>
      <c r="B1160" s="264"/>
      <c r="C1160" s="264"/>
      <c r="D1160" s="265"/>
      <c r="E1160" s="265"/>
      <c r="F1160" s="264"/>
      <c r="G1160" s="264"/>
      <c r="H1160" s="264"/>
      <c r="I1160" s="266"/>
      <c r="J1160" s="267"/>
      <c r="K1160" s="257"/>
    </row>
    <row r="1161" customFormat="false" ht="13" hidden="false" customHeight="false" outlineLevel="0" collapsed="false">
      <c r="A1161" s="264"/>
      <c r="B1161" s="264"/>
      <c r="C1161" s="264"/>
      <c r="D1161" s="265"/>
      <c r="E1161" s="265"/>
      <c r="F1161" s="264"/>
      <c r="G1161" s="264"/>
      <c r="H1161" s="264"/>
      <c r="I1161" s="266"/>
      <c r="J1161" s="267"/>
      <c r="K1161" s="257"/>
    </row>
    <row r="1162" customFormat="false" ht="13" hidden="false" customHeight="false" outlineLevel="0" collapsed="false">
      <c r="A1162" s="264"/>
      <c r="B1162" s="264"/>
      <c r="C1162" s="264"/>
      <c r="D1162" s="265"/>
      <c r="E1162" s="265"/>
      <c r="F1162" s="264"/>
      <c r="G1162" s="264"/>
      <c r="H1162" s="264"/>
      <c r="I1162" s="266"/>
      <c r="J1162" s="267"/>
      <c r="K1162" s="257"/>
    </row>
    <row r="1163" customFormat="false" ht="13" hidden="false" customHeight="false" outlineLevel="0" collapsed="false">
      <c r="A1163" s="264"/>
      <c r="B1163" s="264"/>
      <c r="C1163" s="264"/>
      <c r="D1163" s="265"/>
      <c r="E1163" s="265"/>
      <c r="F1163" s="264"/>
      <c r="G1163" s="264"/>
      <c r="H1163" s="264"/>
      <c r="I1163" s="266"/>
      <c r="J1163" s="267"/>
      <c r="K1163" s="257"/>
    </row>
    <row r="1164" customFormat="false" ht="13" hidden="false" customHeight="false" outlineLevel="0" collapsed="false">
      <c r="A1164" s="264"/>
      <c r="B1164" s="264"/>
      <c r="C1164" s="264"/>
      <c r="D1164" s="265"/>
      <c r="E1164" s="265"/>
      <c r="F1164" s="264"/>
      <c r="G1164" s="264"/>
      <c r="H1164" s="264"/>
      <c r="I1164" s="266"/>
      <c r="J1164" s="267"/>
      <c r="K1164" s="257"/>
    </row>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F107:F1164" type="list">
      <formula1>0</formula1>
      <formula2>0</formula2>
    </dataValidation>
    <dataValidation allowBlank="true" errorStyle="stop" operator="between" showDropDown="false" showErrorMessage="false" showInputMessage="false" sqref="G107:G116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164"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6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6.15"/>
    <col collapsed="false" customWidth="true" hidden="false" outlineLevel="0" max="3" min="3" style="269" width="15.5"/>
    <col collapsed="false" customWidth="true" hidden="false" outlineLevel="0" max="4" min="4" style="269" width="20.5"/>
    <col collapsed="false" customWidth="true" hidden="false" outlineLevel="0" max="5" min="5" style="269" width="20.99"/>
    <col collapsed="false" customWidth="true" hidden="false" outlineLevel="0" max="6" min="6" style="269" width="6.15"/>
    <col collapsed="false" customWidth="true" hidden="false" outlineLevel="0" max="7" min="7" style="269" width="22.82"/>
    <col collapsed="false" customWidth="true" hidden="false" outlineLevel="0" max="8" min="8" style="269" width="23.66"/>
    <col collapsed="false" customWidth="true" hidden="false" outlineLevel="0" max="9" min="9" style="269" width="26.82"/>
    <col collapsed="false" customWidth="true" hidden="false" outlineLevel="0" max="10" min="10" style="269" width="18.99"/>
    <col collapsed="false" customWidth="true" hidden="false" outlineLevel="0" max="11" min="11" style="269" width="19.82"/>
    <col collapsed="false" customWidth="true" hidden="false" outlineLevel="0" max="12" min="12" style="270" width="14.49"/>
    <col collapsed="false" customWidth="true" hidden="false" outlineLevel="0" max="14" min="13" style="271" width="24.82"/>
    <col collapsed="false" customWidth="true" hidden="false" outlineLevel="0" max="15" min="15" style="271" width="24.5"/>
    <col collapsed="false" customWidth="true" hidden="false" outlineLevel="0" max="16" min="16" style="271" width="24.82"/>
    <col collapsed="false" customWidth="false" hidden="false" outlineLevel="0" max="257" min="17" style="272" width="9.15"/>
  </cols>
  <sheetData>
    <row r="1" s="277" customFormat="true" ht="19.5" hidden="false" customHeight="true" outlineLevel="0" collapsed="false">
      <c r="A1" s="273" t="s">
        <v>618</v>
      </c>
      <c r="B1" s="274" t="s">
        <v>619</v>
      </c>
      <c r="C1" s="274" t="s">
        <v>620</v>
      </c>
      <c r="D1" s="274" t="s">
        <v>621</v>
      </c>
      <c r="E1" s="274" t="s">
        <v>622</v>
      </c>
      <c r="F1" s="274" t="s">
        <v>623</v>
      </c>
      <c r="G1" s="274" t="s">
        <v>624</v>
      </c>
      <c r="H1" s="274" t="s">
        <v>625</v>
      </c>
      <c r="I1" s="274" t="s">
        <v>626</v>
      </c>
      <c r="J1" s="274" t="s">
        <v>627</v>
      </c>
      <c r="K1" s="274" t="s">
        <v>628</v>
      </c>
      <c r="L1" s="275" t="s">
        <v>629</v>
      </c>
      <c r="M1" s="276" t="s">
        <v>630</v>
      </c>
      <c r="N1" s="276" t="s">
        <v>631</v>
      </c>
      <c r="O1" s="276" t="s">
        <v>632</v>
      </c>
      <c r="P1" s="276" t="s">
        <v>633</v>
      </c>
    </row>
    <row r="2" s="284" customFormat="true" ht="12" hidden="false" customHeight="false" outlineLevel="0" collapsed="false">
      <c r="A2" s="278" t="s">
        <v>634</v>
      </c>
      <c r="B2" s="279" t="s">
        <v>635</v>
      </c>
      <c r="C2" s="280" t="s">
        <v>636</v>
      </c>
      <c r="D2" s="279" t="s">
        <v>637</v>
      </c>
      <c r="E2" s="279" t="s">
        <v>638</v>
      </c>
      <c r="F2" s="279" t="s">
        <v>639</v>
      </c>
      <c r="G2" s="281" t="s">
        <v>640</v>
      </c>
      <c r="H2" s="281" t="s">
        <v>641</v>
      </c>
      <c r="I2" s="282" t="s">
        <v>642</v>
      </c>
      <c r="J2" s="279" t="s">
        <v>643</v>
      </c>
      <c r="K2" s="282" t="s">
        <v>644</v>
      </c>
      <c r="L2" s="283" t="n">
        <v>421911370554</v>
      </c>
      <c r="M2" s="279" t="s">
        <v>645</v>
      </c>
      <c r="N2" s="279"/>
      <c r="O2" s="279"/>
      <c r="P2" s="279"/>
      <c r="R2" s="285" t="str">
        <f aca="false">A2</f>
        <v>42254388</v>
      </c>
    </row>
    <row r="3" s="284" customFormat="true" ht="12" hidden="false" customHeight="false" outlineLevel="0" collapsed="false">
      <c r="A3" s="278" t="s">
        <v>646</v>
      </c>
      <c r="B3" s="279" t="s">
        <v>647</v>
      </c>
      <c r="C3" s="280" t="s">
        <v>636</v>
      </c>
      <c r="D3" s="279" t="s">
        <v>648</v>
      </c>
      <c r="E3" s="279" t="s">
        <v>649</v>
      </c>
      <c r="F3" s="279" t="s">
        <v>650</v>
      </c>
      <c r="G3" s="281" t="s">
        <v>651</v>
      </c>
      <c r="H3" s="279" t="s">
        <v>652</v>
      </c>
      <c r="I3" s="282" t="s">
        <v>653</v>
      </c>
      <c r="J3" s="279" t="s">
        <v>643</v>
      </c>
      <c r="K3" s="282" t="s">
        <v>653</v>
      </c>
      <c r="L3" s="283" t="n">
        <v>421905819613</v>
      </c>
      <c r="M3" s="279" t="s">
        <v>654</v>
      </c>
      <c r="N3" s="279"/>
      <c r="O3" s="279"/>
      <c r="P3" s="279"/>
      <c r="R3" s="285"/>
    </row>
    <row r="4" s="284" customFormat="true" ht="11" hidden="false" customHeight="false" outlineLevel="0" collapsed="false">
      <c r="A4" s="278" t="s">
        <v>655</v>
      </c>
      <c r="B4" s="279" t="s">
        <v>656</v>
      </c>
      <c r="C4" s="280" t="s">
        <v>636</v>
      </c>
      <c r="D4" s="279" t="s">
        <v>657</v>
      </c>
      <c r="E4" s="279" t="s">
        <v>658</v>
      </c>
      <c r="F4" s="279" t="s">
        <v>659</v>
      </c>
      <c r="G4" s="279" t="s">
        <v>660</v>
      </c>
      <c r="H4" s="279" t="s">
        <v>661</v>
      </c>
      <c r="I4" s="279" t="s">
        <v>662</v>
      </c>
      <c r="J4" s="279" t="s">
        <v>663</v>
      </c>
      <c r="K4" s="279" t="s">
        <v>664</v>
      </c>
      <c r="L4" s="283" t="n">
        <v>421910448008</v>
      </c>
      <c r="M4" s="279" t="s">
        <v>665</v>
      </c>
      <c r="N4" s="279"/>
      <c r="O4" s="279"/>
      <c r="P4" s="279"/>
      <c r="R4" s="285"/>
    </row>
    <row r="5" s="284" customFormat="true" ht="11" hidden="false" customHeight="false" outlineLevel="0" collapsed="false">
      <c r="A5" s="278" t="s">
        <v>666</v>
      </c>
      <c r="B5" s="279" t="s">
        <v>667</v>
      </c>
      <c r="C5" s="280" t="s">
        <v>668</v>
      </c>
      <c r="D5" s="279" t="s">
        <v>669</v>
      </c>
      <c r="E5" s="279" t="s">
        <v>670</v>
      </c>
      <c r="F5" s="279" t="s">
        <v>671</v>
      </c>
      <c r="G5" s="281" t="s">
        <v>672</v>
      </c>
      <c r="H5" s="281" t="s">
        <v>673</v>
      </c>
      <c r="I5" s="279" t="s">
        <v>674</v>
      </c>
      <c r="J5" s="279" t="s">
        <v>675</v>
      </c>
      <c r="K5" s="279"/>
      <c r="L5" s="283"/>
      <c r="M5" s="279" t="s">
        <v>676</v>
      </c>
      <c r="N5" s="279"/>
      <c r="O5" s="279"/>
      <c r="P5" s="279"/>
      <c r="R5" s="285"/>
    </row>
    <row r="6" s="284" customFormat="true" ht="11" hidden="false" customHeight="false" outlineLevel="0" collapsed="false">
      <c r="A6" s="278" t="s">
        <v>677</v>
      </c>
      <c r="B6" s="279" t="s">
        <v>678</v>
      </c>
      <c r="C6" s="280" t="s">
        <v>636</v>
      </c>
      <c r="D6" s="279" t="s">
        <v>679</v>
      </c>
      <c r="E6" s="279" t="s">
        <v>638</v>
      </c>
      <c r="F6" s="279" t="s">
        <v>680</v>
      </c>
      <c r="G6" s="279" t="s">
        <v>681</v>
      </c>
      <c r="H6" s="281" t="s">
        <v>682</v>
      </c>
      <c r="I6" s="279" t="s">
        <v>683</v>
      </c>
      <c r="J6" s="279" t="s">
        <v>643</v>
      </c>
      <c r="K6" s="279" t="s">
        <v>684</v>
      </c>
      <c r="L6" s="283" t="n">
        <v>421903555547</v>
      </c>
      <c r="M6" s="279" t="s">
        <v>685</v>
      </c>
      <c r="N6" s="279"/>
      <c r="O6" s="279"/>
      <c r="P6" s="279"/>
      <c r="R6" s="285"/>
    </row>
    <row r="7" s="284" customFormat="true" ht="11" hidden="false" customHeight="false" outlineLevel="0" collapsed="false">
      <c r="A7" s="278" t="s">
        <v>686</v>
      </c>
      <c r="B7" s="279" t="s">
        <v>687</v>
      </c>
      <c r="C7" s="280" t="s">
        <v>636</v>
      </c>
      <c r="D7" s="279" t="s">
        <v>688</v>
      </c>
      <c r="E7" s="279" t="s">
        <v>689</v>
      </c>
      <c r="F7" s="279" t="s">
        <v>690</v>
      </c>
      <c r="G7" s="279" t="s">
        <v>691</v>
      </c>
      <c r="H7" s="286" t="s">
        <v>692</v>
      </c>
      <c r="I7" s="279" t="s">
        <v>693</v>
      </c>
      <c r="J7" s="279" t="s">
        <v>643</v>
      </c>
      <c r="K7" s="279"/>
      <c r="L7" s="283"/>
      <c r="M7" s="279" t="s">
        <v>694</v>
      </c>
      <c r="N7" s="279"/>
      <c r="O7" s="279"/>
      <c r="P7" s="279"/>
      <c r="R7" s="285"/>
    </row>
    <row r="8" s="284" customFormat="true" ht="12" hidden="false" customHeight="false" outlineLevel="0" collapsed="false">
      <c r="A8" s="278" t="s">
        <v>695</v>
      </c>
      <c r="B8" s="279" t="s">
        <v>696</v>
      </c>
      <c r="C8" s="280" t="s">
        <v>636</v>
      </c>
      <c r="D8" s="280" t="s">
        <v>697</v>
      </c>
      <c r="E8" s="280" t="s">
        <v>698</v>
      </c>
      <c r="F8" s="280" t="s">
        <v>699</v>
      </c>
      <c r="G8" s="279" t="s">
        <v>700</v>
      </c>
      <c r="H8" s="279" t="s">
        <v>701</v>
      </c>
      <c r="I8" s="280" t="s">
        <v>702</v>
      </c>
      <c r="J8" s="280" t="s">
        <v>663</v>
      </c>
      <c r="K8" s="287" t="s">
        <v>703</v>
      </c>
      <c r="L8" s="288" t="n">
        <v>421911472299</v>
      </c>
      <c r="M8" s="280" t="s">
        <v>704</v>
      </c>
      <c r="N8" s="279"/>
      <c r="O8" s="279"/>
      <c r="P8" s="279"/>
      <c r="R8" s="285" t="str">
        <f aca="false">A8</f>
        <v>42296901</v>
      </c>
    </row>
    <row r="9" s="284" customFormat="true" ht="12" hidden="false" customHeight="false" outlineLevel="0" collapsed="false">
      <c r="A9" s="278" t="s">
        <v>705</v>
      </c>
      <c r="B9" s="279" t="s">
        <v>706</v>
      </c>
      <c r="C9" s="280" t="s">
        <v>636</v>
      </c>
      <c r="D9" s="280" t="s">
        <v>707</v>
      </c>
      <c r="E9" s="280" t="s">
        <v>698</v>
      </c>
      <c r="F9" s="280" t="s">
        <v>708</v>
      </c>
      <c r="G9" s="279" t="s">
        <v>709</v>
      </c>
      <c r="H9" s="279" t="s">
        <v>710</v>
      </c>
      <c r="I9" s="280" t="s">
        <v>711</v>
      </c>
      <c r="J9" s="280" t="s">
        <v>663</v>
      </c>
      <c r="K9" s="287" t="s">
        <v>712</v>
      </c>
      <c r="L9" s="288" t="n">
        <v>421918149068</v>
      </c>
      <c r="M9" s="280" t="s">
        <v>713</v>
      </c>
      <c r="N9" s="279"/>
      <c r="O9" s="279"/>
      <c r="P9" s="279"/>
      <c r="R9" s="285"/>
    </row>
    <row r="10" s="284" customFormat="true" ht="11" hidden="false" customHeight="false" outlineLevel="0" collapsed="false">
      <c r="A10" s="278" t="s">
        <v>714</v>
      </c>
      <c r="B10" s="279" t="s">
        <v>715</v>
      </c>
      <c r="C10" s="280" t="s">
        <v>636</v>
      </c>
      <c r="D10" s="280" t="s">
        <v>716</v>
      </c>
      <c r="E10" s="280" t="s">
        <v>698</v>
      </c>
      <c r="F10" s="280" t="s">
        <v>717</v>
      </c>
      <c r="G10" s="281" t="s">
        <v>718</v>
      </c>
      <c r="H10" s="279" t="s">
        <v>719</v>
      </c>
      <c r="I10" s="280" t="s">
        <v>720</v>
      </c>
      <c r="J10" s="280" t="s">
        <v>721</v>
      </c>
      <c r="K10" s="280" t="s">
        <v>720</v>
      </c>
      <c r="L10" s="283" t="n">
        <v>421917614884</v>
      </c>
      <c r="M10" s="280" t="s">
        <v>722</v>
      </c>
      <c r="N10" s="279"/>
      <c r="O10" s="280"/>
      <c r="P10" s="279"/>
      <c r="R10" s="285"/>
    </row>
    <row r="11" s="284" customFormat="true" ht="11" hidden="false" customHeight="false" outlineLevel="0" collapsed="false">
      <c r="A11" s="278" t="s">
        <v>723</v>
      </c>
      <c r="B11" s="279" t="s">
        <v>724</v>
      </c>
      <c r="C11" s="280" t="s">
        <v>636</v>
      </c>
      <c r="D11" s="279" t="s">
        <v>725</v>
      </c>
      <c r="E11" s="279" t="s">
        <v>726</v>
      </c>
      <c r="F11" s="279" t="s">
        <v>727</v>
      </c>
      <c r="G11" s="286" t="s">
        <v>728</v>
      </c>
      <c r="H11" s="286" t="s">
        <v>729</v>
      </c>
      <c r="I11" s="279" t="s">
        <v>730</v>
      </c>
      <c r="J11" s="279" t="s">
        <v>643</v>
      </c>
      <c r="K11" s="279" t="s">
        <v>730</v>
      </c>
      <c r="L11" s="283" t="n">
        <v>421908868248</v>
      </c>
      <c r="M11" s="279" t="s">
        <v>731</v>
      </c>
      <c r="N11" s="279"/>
      <c r="O11" s="279"/>
      <c r="P11" s="279"/>
      <c r="R11" s="285"/>
    </row>
    <row r="12" s="284" customFormat="true" ht="11" hidden="false" customHeight="false" outlineLevel="0" collapsed="false">
      <c r="A12" s="278" t="s">
        <v>732</v>
      </c>
      <c r="B12" s="279" t="s">
        <v>733</v>
      </c>
      <c r="C12" s="280" t="s">
        <v>636</v>
      </c>
      <c r="D12" s="279" t="s">
        <v>734</v>
      </c>
      <c r="E12" s="279" t="s">
        <v>735</v>
      </c>
      <c r="F12" s="279" t="s">
        <v>736</v>
      </c>
      <c r="G12" s="279" t="s">
        <v>737</v>
      </c>
      <c r="H12" s="281" t="s">
        <v>738</v>
      </c>
      <c r="I12" s="279" t="s">
        <v>739</v>
      </c>
      <c r="J12" s="279" t="s">
        <v>663</v>
      </c>
      <c r="K12" s="279" t="s">
        <v>740</v>
      </c>
      <c r="L12" s="283" t="n">
        <v>421917626568</v>
      </c>
      <c r="M12" s="279" t="s">
        <v>741</v>
      </c>
      <c r="N12" s="279"/>
      <c r="O12" s="279"/>
      <c r="P12" s="279"/>
      <c r="R12" s="285"/>
    </row>
    <row r="13" s="284" customFormat="true" ht="11" hidden="false" customHeight="false" outlineLevel="0" collapsed="false">
      <c r="A13" s="278" t="s">
        <v>742</v>
      </c>
      <c r="B13" s="279" t="s">
        <v>743</v>
      </c>
      <c r="C13" s="280" t="s">
        <v>636</v>
      </c>
      <c r="D13" s="279" t="s">
        <v>744</v>
      </c>
      <c r="E13" s="279" t="s">
        <v>745</v>
      </c>
      <c r="F13" s="279" t="s">
        <v>746</v>
      </c>
      <c r="G13" s="279" t="s">
        <v>747</v>
      </c>
      <c r="H13" s="279" t="s">
        <v>748</v>
      </c>
      <c r="I13" s="279" t="s">
        <v>749</v>
      </c>
      <c r="J13" s="279" t="s">
        <v>750</v>
      </c>
      <c r="K13" s="279" t="s">
        <v>751</v>
      </c>
      <c r="L13" s="283" t="n">
        <v>421919188236</v>
      </c>
      <c r="M13" s="279" t="s">
        <v>752</v>
      </c>
      <c r="N13" s="279"/>
      <c r="O13" s="279"/>
      <c r="P13" s="279"/>
      <c r="R13" s="285"/>
    </row>
    <row r="14" s="284" customFormat="true" ht="11" hidden="false" customHeight="false" outlineLevel="0" collapsed="false">
      <c r="A14" s="278" t="s">
        <v>753</v>
      </c>
      <c r="B14" s="279" t="s">
        <v>754</v>
      </c>
      <c r="C14" s="280" t="s">
        <v>636</v>
      </c>
      <c r="D14" s="279" t="s">
        <v>755</v>
      </c>
      <c r="E14" s="279" t="s">
        <v>726</v>
      </c>
      <c r="F14" s="279" t="s">
        <v>756</v>
      </c>
      <c r="G14" s="286" t="s">
        <v>757</v>
      </c>
      <c r="H14" s="286" t="s">
        <v>758</v>
      </c>
      <c r="I14" s="279" t="s">
        <v>759</v>
      </c>
      <c r="J14" s="279" t="s">
        <v>643</v>
      </c>
      <c r="K14" s="279" t="s">
        <v>759</v>
      </c>
      <c r="L14" s="283" t="n">
        <v>421905948422</v>
      </c>
      <c r="M14" s="279" t="s">
        <v>760</v>
      </c>
      <c r="N14" s="279"/>
      <c r="O14" s="279"/>
      <c r="P14" s="279"/>
      <c r="R14" s="285"/>
    </row>
    <row r="15" s="284" customFormat="true" ht="11" hidden="false" customHeight="false" outlineLevel="0" collapsed="false">
      <c r="A15" s="278" t="s">
        <v>761</v>
      </c>
      <c r="B15" s="279" t="s">
        <v>762</v>
      </c>
      <c r="C15" s="280" t="s">
        <v>636</v>
      </c>
      <c r="D15" s="279" t="s">
        <v>763</v>
      </c>
      <c r="E15" s="279" t="s">
        <v>689</v>
      </c>
      <c r="F15" s="279" t="s">
        <v>690</v>
      </c>
      <c r="G15" s="279" t="s">
        <v>764</v>
      </c>
      <c r="H15" s="279" t="s">
        <v>765</v>
      </c>
      <c r="I15" s="279" t="s">
        <v>766</v>
      </c>
      <c r="J15" s="279" t="s">
        <v>643</v>
      </c>
      <c r="K15" s="279" t="s">
        <v>766</v>
      </c>
      <c r="L15" s="283" t="n">
        <v>421915184709</v>
      </c>
      <c r="M15" s="279" t="s">
        <v>767</v>
      </c>
      <c r="N15" s="279"/>
      <c r="O15" s="279"/>
      <c r="P15" s="279"/>
      <c r="R15" s="285"/>
    </row>
    <row r="16" s="284" customFormat="true" ht="12" hidden="false" customHeight="false" outlineLevel="0" collapsed="false">
      <c r="A16" s="278" t="s">
        <v>768</v>
      </c>
      <c r="B16" s="279" t="s">
        <v>769</v>
      </c>
      <c r="C16" s="280" t="s">
        <v>636</v>
      </c>
      <c r="D16" s="280" t="s">
        <v>770</v>
      </c>
      <c r="E16" s="280" t="s">
        <v>726</v>
      </c>
      <c r="F16" s="280" t="s">
        <v>771</v>
      </c>
      <c r="G16" s="281" t="s">
        <v>772</v>
      </c>
      <c r="H16" s="289" t="s">
        <v>773</v>
      </c>
      <c r="I16" s="280" t="s">
        <v>774</v>
      </c>
      <c r="J16" s="280" t="s">
        <v>643</v>
      </c>
      <c r="K16" s="287" t="s">
        <v>774</v>
      </c>
      <c r="L16" s="288" t="n">
        <v>421908965156</v>
      </c>
      <c r="M16" s="280" t="s">
        <v>775</v>
      </c>
      <c r="N16" s="279"/>
      <c r="O16" s="280"/>
      <c r="P16" s="279"/>
      <c r="R16" s="285" t="str">
        <f aca="false">A16</f>
        <v>30842069</v>
      </c>
    </row>
    <row r="17" s="284" customFormat="true" ht="12" hidden="false" customHeight="false" outlineLevel="0" collapsed="false">
      <c r="A17" s="278" t="s">
        <v>776</v>
      </c>
      <c r="B17" s="279" t="s">
        <v>777</v>
      </c>
      <c r="C17" s="280" t="s">
        <v>636</v>
      </c>
      <c r="D17" s="280" t="s">
        <v>778</v>
      </c>
      <c r="E17" s="280" t="s">
        <v>726</v>
      </c>
      <c r="F17" s="280" t="s">
        <v>779</v>
      </c>
      <c r="G17" s="286" t="s">
        <v>780</v>
      </c>
      <c r="H17" s="290" t="s">
        <v>781</v>
      </c>
      <c r="I17" s="280" t="s">
        <v>782</v>
      </c>
      <c r="J17" s="280" t="s">
        <v>663</v>
      </c>
      <c r="K17" s="287" t="s">
        <v>783</v>
      </c>
      <c r="L17" s="288" t="n">
        <v>421905998953</v>
      </c>
      <c r="M17" s="280" t="s">
        <v>784</v>
      </c>
      <c r="N17" s="279"/>
      <c r="O17" s="280"/>
      <c r="P17" s="279"/>
      <c r="R17" s="285" t="str">
        <f aca="false">A17</f>
        <v>31749852</v>
      </c>
    </row>
    <row r="18" s="284" customFormat="true" ht="12" hidden="false" customHeight="false" outlineLevel="0" collapsed="false">
      <c r="A18" s="278" t="s">
        <v>785</v>
      </c>
      <c r="B18" s="279" t="s">
        <v>786</v>
      </c>
      <c r="C18" s="280" t="s">
        <v>636</v>
      </c>
      <c r="D18" s="280" t="s">
        <v>770</v>
      </c>
      <c r="E18" s="280" t="s">
        <v>726</v>
      </c>
      <c r="F18" s="280" t="s">
        <v>771</v>
      </c>
      <c r="G18" s="286" t="s">
        <v>787</v>
      </c>
      <c r="H18" s="290" t="s">
        <v>788</v>
      </c>
      <c r="I18" s="280" t="s">
        <v>789</v>
      </c>
      <c r="J18" s="280" t="s">
        <v>643</v>
      </c>
      <c r="K18" s="280" t="s">
        <v>790</v>
      </c>
      <c r="L18" s="288" t="n">
        <v>421903200136</v>
      </c>
      <c r="M18" s="280" t="s">
        <v>791</v>
      </c>
      <c r="N18" s="279"/>
      <c r="O18" s="280"/>
      <c r="P18" s="279"/>
      <c r="R18" s="285" t="str">
        <f aca="false">A18</f>
        <v>30844711</v>
      </c>
    </row>
    <row r="19" s="284" customFormat="true" ht="12" hidden="false" customHeight="false" outlineLevel="0" collapsed="false">
      <c r="A19" s="278" t="s">
        <v>792</v>
      </c>
      <c r="B19" s="279" t="s">
        <v>793</v>
      </c>
      <c r="C19" s="280" t="s">
        <v>636</v>
      </c>
      <c r="D19" s="280" t="s">
        <v>794</v>
      </c>
      <c r="E19" s="280" t="s">
        <v>795</v>
      </c>
      <c r="F19" s="280" t="s">
        <v>796</v>
      </c>
      <c r="G19" s="286" t="s">
        <v>797</v>
      </c>
      <c r="H19" s="290" t="s">
        <v>798</v>
      </c>
      <c r="I19" s="280" t="s">
        <v>799</v>
      </c>
      <c r="J19" s="280" t="s">
        <v>643</v>
      </c>
      <c r="K19" s="287" t="s">
        <v>799</v>
      </c>
      <c r="L19" s="288" t="n">
        <v>421911361044</v>
      </c>
      <c r="M19" s="280" t="s">
        <v>800</v>
      </c>
      <c r="N19" s="279"/>
      <c r="O19" s="280"/>
      <c r="P19" s="279"/>
      <c r="R19" s="285" t="str">
        <f aca="false">A19</f>
        <v>31940668</v>
      </c>
    </row>
    <row r="20" customFormat="false" ht="12" hidden="false" customHeight="false" outlineLevel="0" collapsed="false">
      <c r="A20" s="278" t="s">
        <v>801</v>
      </c>
      <c r="B20" s="279" t="s">
        <v>802</v>
      </c>
      <c r="C20" s="280" t="s">
        <v>636</v>
      </c>
      <c r="D20" s="280" t="s">
        <v>803</v>
      </c>
      <c r="E20" s="280" t="s">
        <v>804</v>
      </c>
      <c r="F20" s="280" t="s">
        <v>805</v>
      </c>
      <c r="G20" s="286" t="s">
        <v>806</v>
      </c>
      <c r="H20" s="290" t="s">
        <v>807</v>
      </c>
      <c r="I20" s="280" t="s">
        <v>808</v>
      </c>
      <c r="J20" s="280" t="s">
        <v>643</v>
      </c>
      <c r="K20" s="287" t="s">
        <v>809</v>
      </c>
      <c r="L20" s="288" t="n">
        <v>421903403105</v>
      </c>
      <c r="M20" s="280" t="s">
        <v>810</v>
      </c>
      <c r="N20" s="279"/>
      <c r="O20" s="280"/>
      <c r="P20" s="279"/>
      <c r="Q20" s="284"/>
      <c r="R20" s="285" t="str">
        <f aca="false">A20</f>
        <v>31824021</v>
      </c>
    </row>
    <row r="21" customFormat="false" ht="11" hidden="false" customHeight="false" outlineLevel="0" collapsed="false">
      <c r="A21" s="278" t="s">
        <v>811</v>
      </c>
      <c r="B21" s="279" t="s">
        <v>812</v>
      </c>
      <c r="C21" s="280" t="s">
        <v>636</v>
      </c>
      <c r="D21" s="279" t="s">
        <v>813</v>
      </c>
      <c r="E21" s="279" t="s">
        <v>814</v>
      </c>
      <c r="F21" s="279" t="s">
        <v>815</v>
      </c>
      <c r="G21" s="279" t="s">
        <v>816</v>
      </c>
      <c r="H21" s="279" t="s">
        <v>817</v>
      </c>
      <c r="I21" s="279" t="s">
        <v>818</v>
      </c>
      <c r="J21" s="279" t="s">
        <v>643</v>
      </c>
      <c r="K21" s="279" t="s">
        <v>818</v>
      </c>
      <c r="L21" s="283" t="n">
        <v>421917812810</v>
      </c>
      <c r="M21" s="279" t="s">
        <v>819</v>
      </c>
      <c r="N21" s="279"/>
      <c r="O21" s="279"/>
      <c r="P21" s="279"/>
      <c r="Q21" s="284"/>
      <c r="R21" s="285" t="str">
        <f aca="false">A21</f>
        <v>45009660</v>
      </c>
    </row>
    <row r="22" customFormat="false" ht="11" hidden="false" customHeight="false" outlineLevel="0" collapsed="false">
      <c r="A22" s="278" t="s">
        <v>820</v>
      </c>
      <c r="B22" s="279" t="s">
        <v>821</v>
      </c>
      <c r="C22" s="280" t="s">
        <v>636</v>
      </c>
      <c r="D22" s="279" t="s">
        <v>822</v>
      </c>
      <c r="E22" s="280" t="s">
        <v>823</v>
      </c>
      <c r="F22" s="279" t="s">
        <v>824</v>
      </c>
      <c r="G22" s="279" t="s">
        <v>825</v>
      </c>
      <c r="H22" s="279" t="s">
        <v>826</v>
      </c>
      <c r="I22" s="279" t="s">
        <v>827</v>
      </c>
      <c r="J22" s="279" t="s">
        <v>828</v>
      </c>
      <c r="K22" s="279" t="s">
        <v>827</v>
      </c>
      <c r="L22" s="283"/>
      <c r="M22" s="279" t="s">
        <v>829</v>
      </c>
      <c r="N22" s="279"/>
      <c r="O22" s="279"/>
      <c r="P22" s="279"/>
      <c r="Q22" s="284"/>
      <c r="R22" s="285"/>
    </row>
    <row r="23" customFormat="false" ht="12" hidden="false" customHeight="false" outlineLevel="0" collapsed="false">
      <c r="A23" s="278" t="s">
        <v>830</v>
      </c>
      <c r="B23" s="279" t="s">
        <v>831</v>
      </c>
      <c r="C23" s="280" t="s">
        <v>636</v>
      </c>
      <c r="D23" s="280" t="s">
        <v>832</v>
      </c>
      <c r="E23" s="279" t="s">
        <v>833</v>
      </c>
      <c r="F23" s="280" t="s">
        <v>834</v>
      </c>
      <c r="G23" s="286" t="s">
        <v>835</v>
      </c>
      <c r="H23" s="290" t="s">
        <v>836</v>
      </c>
      <c r="I23" s="280" t="s">
        <v>837</v>
      </c>
      <c r="J23" s="280" t="s">
        <v>643</v>
      </c>
      <c r="K23" s="287" t="s">
        <v>838</v>
      </c>
      <c r="L23" s="288" t="n">
        <v>421905162424</v>
      </c>
      <c r="M23" s="280" t="s">
        <v>839</v>
      </c>
      <c r="N23" s="279"/>
      <c r="O23" s="280"/>
      <c r="P23" s="279"/>
      <c r="Q23" s="284"/>
      <c r="R23" s="285" t="str">
        <f aca="false">A23</f>
        <v>30811686</v>
      </c>
    </row>
    <row r="24" customFormat="false" ht="12" hidden="false" customHeight="false" outlineLevel="0" collapsed="false">
      <c r="A24" s="278" t="s">
        <v>435</v>
      </c>
      <c r="B24" s="279" t="s">
        <v>840</v>
      </c>
      <c r="C24" s="280" t="s">
        <v>636</v>
      </c>
      <c r="D24" s="280" t="s">
        <v>841</v>
      </c>
      <c r="E24" s="279" t="s">
        <v>689</v>
      </c>
      <c r="F24" s="280" t="s">
        <v>690</v>
      </c>
      <c r="G24" s="286" t="s">
        <v>842</v>
      </c>
      <c r="H24" s="291" t="s">
        <v>843</v>
      </c>
      <c r="I24" s="280" t="s">
        <v>844</v>
      </c>
      <c r="J24" s="280" t="s">
        <v>643</v>
      </c>
      <c r="K24" s="287" t="s">
        <v>845</v>
      </c>
      <c r="L24" s="288" t="n">
        <v>421902901640</v>
      </c>
      <c r="M24" s="280" t="s">
        <v>846</v>
      </c>
      <c r="N24" s="279"/>
      <c r="O24" s="280"/>
      <c r="P24" s="279"/>
      <c r="Q24" s="284"/>
      <c r="R24" s="285" t="str">
        <f aca="false">A24</f>
        <v>30814910</v>
      </c>
    </row>
    <row r="25" customFormat="false" ht="11" hidden="false" customHeight="false" outlineLevel="0" collapsed="false">
      <c r="A25" s="278" t="s">
        <v>847</v>
      </c>
      <c r="B25" s="279" t="s">
        <v>848</v>
      </c>
      <c r="C25" s="280" t="s">
        <v>636</v>
      </c>
      <c r="D25" s="280" t="s">
        <v>849</v>
      </c>
      <c r="E25" s="280" t="s">
        <v>658</v>
      </c>
      <c r="F25" s="280" t="s">
        <v>850</v>
      </c>
      <c r="G25" s="286" t="s">
        <v>851</v>
      </c>
      <c r="H25" s="279" t="s">
        <v>852</v>
      </c>
      <c r="I25" s="280" t="s">
        <v>853</v>
      </c>
      <c r="J25" s="280" t="s">
        <v>643</v>
      </c>
      <c r="K25" s="280" t="s">
        <v>854</v>
      </c>
      <c r="L25" s="283" t="n">
        <v>421907696186</v>
      </c>
      <c r="M25" s="280" t="s">
        <v>855</v>
      </c>
      <c r="N25" s="280"/>
      <c r="O25" s="280"/>
      <c r="P25" s="280"/>
      <c r="Q25" s="284"/>
      <c r="R25" s="285" t="str">
        <f aca="false">A25</f>
        <v>17316731</v>
      </c>
    </row>
    <row r="26" customFormat="false" ht="11" hidden="false" customHeight="false" outlineLevel="0" collapsed="false">
      <c r="A26" s="278" t="s">
        <v>856</v>
      </c>
      <c r="B26" s="279" t="s">
        <v>857</v>
      </c>
      <c r="C26" s="280" t="s">
        <v>636</v>
      </c>
      <c r="D26" s="280" t="s">
        <v>858</v>
      </c>
      <c r="E26" s="280" t="s">
        <v>859</v>
      </c>
      <c r="F26" s="280" t="s">
        <v>860</v>
      </c>
      <c r="G26" s="286" t="s">
        <v>861</v>
      </c>
      <c r="H26" s="279" t="s">
        <v>862</v>
      </c>
      <c r="I26" s="280" t="s">
        <v>863</v>
      </c>
      <c r="J26" s="280" t="s">
        <v>663</v>
      </c>
      <c r="K26" s="280" t="s">
        <v>863</v>
      </c>
      <c r="L26" s="283" t="n">
        <v>421907253794</v>
      </c>
      <c r="M26" s="280" t="s">
        <v>864</v>
      </c>
      <c r="N26" s="280"/>
      <c r="O26" s="280"/>
      <c r="P26" s="280"/>
      <c r="Q26" s="284"/>
      <c r="R26" s="285"/>
    </row>
    <row r="27" customFormat="false" ht="12" hidden="false" customHeight="false" outlineLevel="0" collapsed="false">
      <c r="A27" s="278" t="s">
        <v>865</v>
      </c>
      <c r="B27" s="279" t="s">
        <v>866</v>
      </c>
      <c r="C27" s="280" t="s">
        <v>636</v>
      </c>
      <c r="D27" s="280" t="s">
        <v>770</v>
      </c>
      <c r="E27" s="279" t="s">
        <v>726</v>
      </c>
      <c r="F27" s="280" t="s">
        <v>850</v>
      </c>
      <c r="G27" s="286" t="s">
        <v>867</v>
      </c>
      <c r="H27" s="290" t="s">
        <v>868</v>
      </c>
      <c r="I27" s="280" t="s">
        <v>869</v>
      </c>
      <c r="J27" s="280" t="s">
        <v>643</v>
      </c>
      <c r="K27" s="280" t="s">
        <v>870</v>
      </c>
      <c r="L27" s="288" t="n">
        <v>421905294239</v>
      </c>
      <c r="M27" s="280" t="s">
        <v>871</v>
      </c>
      <c r="N27" s="279"/>
      <c r="O27" s="280"/>
      <c r="P27" s="279"/>
      <c r="Q27" s="284"/>
      <c r="R27" s="285" t="str">
        <f aca="false">A27</f>
        <v>30844568</v>
      </c>
    </row>
    <row r="28" customFormat="false" ht="11" hidden="false" customHeight="false" outlineLevel="0" collapsed="false">
      <c r="A28" s="278" t="s">
        <v>872</v>
      </c>
      <c r="B28" s="279" t="s">
        <v>873</v>
      </c>
      <c r="C28" s="280" t="s">
        <v>636</v>
      </c>
      <c r="D28" s="279" t="s">
        <v>874</v>
      </c>
      <c r="E28" s="279" t="s">
        <v>726</v>
      </c>
      <c r="F28" s="292" t="s">
        <v>850</v>
      </c>
      <c r="G28" s="286" t="s">
        <v>875</v>
      </c>
      <c r="H28" s="279" t="s">
        <v>876</v>
      </c>
      <c r="I28" s="279" t="s">
        <v>877</v>
      </c>
      <c r="J28" s="279" t="s">
        <v>643</v>
      </c>
      <c r="K28" s="279" t="s">
        <v>878</v>
      </c>
      <c r="L28" s="283" t="n">
        <v>421905504810</v>
      </c>
      <c r="M28" s="279" t="s">
        <v>879</v>
      </c>
      <c r="N28" s="279"/>
      <c r="O28" s="279"/>
      <c r="P28" s="279"/>
      <c r="Q28" s="284"/>
      <c r="R28" s="285" t="str">
        <f aca="false">A28</f>
        <v>17315166</v>
      </c>
    </row>
    <row r="29" customFormat="false" ht="11" hidden="false" customHeight="false" outlineLevel="0" collapsed="false">
      <c r="A29" s="278" t="s">
        <v>880</v>
      </c>
      <c r="B29" s="279" t="s">
        <v>881</v>
      </c>
      <c r="C29" s="280" t="s">
        <v>636</v>
      </c>
      <c r="D29" s="280" t="s">
        <v>882</v>
      </c>
      <c r="E29" s="280" t="s">
        <v>726</v>
      </c>
      <c r="F29" s="280" t="s">
        <v>883</v>
      </c>
      <c r="G29" s="279" t="s">
        <v>884</v>
      </c>
      <c r="H29" s="279" t="s">
        <v>885</v>
      </c>
      <c r="I29" s="280" t="s">
        <v>886</v>
      </c>
      <c r="J29" s="280" t="s">
        <v>643</v>
      </c>
      <c r="K29" s="280" t="s">
        <v>887</v>
      </c>
      <c r="L29" s="283" t="n">
        <v>421949246786</v>
      </c>
      <c r="M29" s="280" t="s">
        <v>888</v>
      </c>
      <c r="N29" s="293"/>
      <c r="O29" s="294"/>
      <c r="P29" s="293"/>
      <c r="Q29" s="284"/>
      <c r="R29" s="285" t="str">
        <f aca="false">A29</f>
        <v>31744621</v>
      </c>
    </row>
    <row r="30" customFormat="false" ht="11" hidden="false" customHeight="false" outlineLevel="0" collapsed="false">
      <c r="A30" s="278" t="s">
        <v>889</v>
      </c>
      <c r="B30" s="279" t="s">
        <v>890</v>
      </c>
      <c r="C30" s="280" t="s">
        <v>636</v>
      </c>
      <c r="D30" s="279" t="s">
        <v>891</v>
      </c>
      <c r="E30" s="279" t="s">
        <v>892</v>
      </c>
      <c r="F30" s="279" t="s">
        <v>893</v>
      </c>
      <c r="G30" s="281" t="s">
        <v>894</v>
      </c>
      <c r="H30" s="279" t="s">
        <v>895</v>
      </c>
      <c r="I30" s="279" t="s">
        <v>896</v>
      </c>
      <c r="J30" s="279" t="s">
        <v>643</v>
      </c>
      <c r="K30" s="279" t="s">
        <v>896</v>
      </c>
      <c r="L30" s="283" t="n">
        <v>421905607646</v>
      </c>
      <c r="M30" s="279" t="s">
        <v>897</v>
      </c>
      <c r="N30" s="279"/>
      <c r="O30" s="279"/>
      <c r="P30" s="279"/>
      <c r="Q30" s="284"/>
      <c r="R30" s="285" t="str">
        <f aca="false">A30</f>
        <v>34056939</v>
      </c>
    </row>
    <row r="31" customFormat="false" ht="11" hidden="false" customHeight="false" outlineLevel="0" collapsed="false">
      <c r="A31" s="278" t="s">
        <v>898</v>
      </c>
      <c r="B31" s="279" t="s">
        <v>899</v>
      </c>
      <c r="C31" s="280" t="s">
        <v>636</v>
      </c>
      <c r="D31" s="279" t="s">
        <v>900</v>
      </c>
      <c r="E31" s="279" t="s">
        <v>726</v>
      </c>
      <c r="F31" s="279" t="s">
        <v>699</v>
      </c>
      <c r="G31" s="295" t="s">
        <v>901</v>
      </c>
      <c r="H31" s="279" t="s">
        <v>902</v>
      </c>
      <c r="I31" s="279" t="s">
        <v>903</v>
      </c>
      <c r="J31" s="279" t="s">
        <v>643</v>
      </c>
      <c r="K31" s="279" t="s">
        <v>903</v>
      </c>
      <c r="L31" s="283" t="n">
        <v>421903919943</v>
      </c>
      <c r="M31" s="279" t="s">
        <v>904</v>
      </c>
      <c r="N31" s="279"/>
      <c r="O31" s="279"/>
      <c r="P31" s="279"/>
      <c r="Q31" s="284"/>
      <c r="R31" s="285" t="str">
        <f aca="false">A31</f>
        <v>34003975</v>
      </c>
    </row>
    <row r="32" customFormat="false" ht="12" hidden="false" customHeight="false" outlineLevel="0" collapsed="false">
      <c r="A32" s="278" t="s">
        <v>905</v>
      </c>
      <c r="B32" s="279" t="s">
        <v>906</v>
      </c>
      <c r="C32" s="280" t="s">
        <v>636</v>
      </c>
      <c r="D32" s="279" t="s">
        <v>907</v>
      </c>
      <c r="E32" s="279" t="s">
        <v>726</v>
      </c>
      <c r="F32" s="279" t="s">
        <v>908</v>
      </c>
      <c r="G32" s="279" t="s">
        <v>909</v>
      </c>
      <c r="H32" s="282" t="s">
        <v>910</v>
      </c>
      <c r="I32" s="282" t="s">
        <v>911</v>
      </c>
      <c r="J32" s="282" t="s">
        <v>643</v>
      </c>
      <c r="K32" s="279" t="s">
        <v>911</v>
      </c>
      <c r="L32" s="283" t="n">
        <v>421903421644</v>
      </c>
      <c r="M32" s="279" t="s">
        <v>912</v>
      </c>
      <c r="N32" s="279"/>
      <c r="O32" s="279"/>
      <c r="P32" s="279"/>
      <c r="Q32" s="284"/>
      <c r="R32" s="285" t="str">
        <f aca="false">A32</f>
        <v>36064742</v>
      </c>
    </row>
    <row r="33" customFormat="false" ht="11" hidden="false" customHeight="false" outlineLevel="0" collapsed="false">
      <c r="A33" s="278" t="s">
        <v>913</v>
      </c>
      <c r="B33" s="279" t="s">
        <v>914</v>
      </c>
      <c r="C33" s="280" t="s">
        <v>636</v>
      </c>
      <c r="D33" s="279" t="s">
        <v>915</v>
      </c>
      <c r="E33" s="279" t="s">
        <v>726</v>
      </c>
      <c r="F33" s="279" t="s">
        <v>916</v>
      </c>
      <c r="G33" s="279" t="s">
        <v>917</v>
      </c>
      <c r="H33" s="279" t="s">
        <v>918</v>
      </c>
      <c r="I33" s="279" t="s">
        <v>919</v>
      </c>
      <c r="J33" s="279" t="s">
        <v>643</v>
      </c>
      <c r="K33" s="279" t="s">
        <v>920</v>
      </c>
      <c r="L33" s="283" t="n">
        <v>421903204367</v>
      </c>
      <c r="M33" s="279" t="s">
        <v>921</v>
      </c>
      <c r="N33" s="279"/>
      <c r="O33" s="279"/>
      <c r="P33" s="279"/>
      <c r="Q33" s="284"/>
      <c r="R33" s="285" t="str">
        <f aca="false">A33</f>
        <v>42361885</v>
      </c>
    </row>
    <row r="34" customFormat="false" ht="11" hidden="false" customHeight="false" outlineLevel="0" collapsed="false">
      <c r="A34" s="278" t="s">
        <v>922</v>
      </c>
      <c r="B34" s="279" t="s">
        <v>923</v>
      </c>
      <c r="C34" s="280" t="s">
        <v>636</v>
      </c>
      <c r="D34" s="279" t="s">
        <v>924</v>
      </c>
      <c r="E34" s="279" t="s">
        <v>726</v>
      </c>
      <c r="F34" s="279" t="s">
        <v>925</v>
      </c>
      <c r="G34" s="279" t="s">
        <v>926</v>
      </c>
      <c r="H34" s="279" t="s">
        <v>927</v>
      </c>
      <c r="I34" s="279" t="s">
        <v>928</v>
      </c>
      <c r="J34" s="279" t="s">
        <v>929</v>
      </c>
      <c r="K34" s="279" t="s">
        <v>930</v>
      </c>
      <c r="L34" s="283" t="n">
        <v>421903446366</v>
      </c>
      <c r="M34" s="279" t="s">
        <v>931</v>
      </c>
      <c r="N34" s="279"/>
      <c r="O34" s="279"/>
      <c r="P34" s="279"/>
      <c r="Q34" s="284"/>
      <c r="R34" s="285" t="str">
        <f aca="false">A34</f>
        <v>50284363</v>
      </c>
    </row>
    <row r="35" customFormat="false" ht="11" hidden="false" customHeight="false" outlineLevel="0" collapsed="false">
      <c r="A35" s="278" t="s">
        <v>932</v>
      </c>
      <c r="B35" s="279" t="s">
        <v>933</v>
      </c>
      <c r="C35" s="280" t="s">
        <v>636</v>
      </c>
      <c r="D35" s="280" t="s">
        <v>770</v>
      </c>
      <c r="E35" s="280" t="s">
        <v>726</v>
      </c>
      <c r="F35" s="280" t="s">
        <v>771</v>
      </c>
      <c r="G35" s="279" t="s">
        <v>934</v>
      </c>
      <c r="H35" s="279" t="s">
        <v>935</v>
      </c>
      <c r="I35" s="280" t="s">
        <v>936</v>
      </c>
      <c r="J35" s="280" t="s">
        <v>828</v>
      </c>
      <c r="K35" s="280" t="s">
        <v>937</v>
      </c>
      <c r="L35" s="283" t="n">
        <v>421915177492</v>
      </c>
      <c r="M35" s="280" t="s">
        <v>938</v>
      </c>
      <c r="N35" s="279"/>
      <c r="O35" s="280"/>
      <c r="P35" s="280"/>
      <c r="Q35" s="284"/>
      <c r="R35" s="285" t="str">
        <f aca="false">A35</f>
        <v>00688321</v>
      </c>
    </row>
    <row r="36" customFormat="false" ht="11" hidden="false" customHeight="false" outlineLevel="0" collapsed="false">
      <c r="A36" s="278" t="s">
        <v>939</v>
      </c>
      <c r="B36" s="279" t="s">
        <v>940</v>
      </c>
      <c r="C36" s="280" t="s">
        <v>636</v>
      </c>
      <c r="D36" s="279" t="s">
        <v>770</v>
      </c>
      <c r="E36" s="279" t="s">
        <v>726</v>
      </c>
      <c r="F36" s="279" t="s">
        <v>771</v>
      </c>
      <c r="G36" s="279" t="s">
        <v>941</v>
      </c>
      <c r="H36" s="279" t="s">
        <v>942</v>
      </c>
      <c r="I36" s="279" t="s">
        <v>943</v>
      </c>
      <c r="J36" s="279" t="s">
        <v>944</v>
      </c>
      <c r="K36" s="279" t="s">
        <v>943</v>
      </c>
      <c r="L36" s="283" t="n">
        <v>421908145184</v>
      </c>
      <c r="M36" s="279" t="s">
        <v>945</v>
      </c>
      <c r="N36" s="279"/>
      <c r="O36" s="279"/>
      <c r="P36" s="279"/>
      <c r="Q36" s="284"/>
      <c r="R36" s="285" t="str">
        <f aca="false">A36</f>
        <v>00603091</v>
      </c>
    </row>
    <row r="37" customFormat="false" ht="11" hidden="false" customHeight="false" outlineLevel="0" collapsed="false">
      <c r="A37" s="278" t="s">
        <v>946</v>
      </c>
      <c r="B37" s="279" t="s">
        <v>947</v>
      </c>
      <c r="C37" s="280" t="s">
        <v>636</v>
      </c>
      <c r="D37" s="279" t="s">
        <v>948</v>
      </c>
      <c r="E37" s="279" t="s">
        <v>649</v>
      </c>
      <c r="F37" s="279" t="s">
        <v>650</v>
      </c>
      <c r="G37" s="279" t="s">
        <v>949</v>
      </c>
      <c r="H37" s="279" t="s">
        <v>950</v>
      </c>
      <c r="I37" s="279" t="s">
        <v>951</v>
      </c>
      <c r="J37" s="279" t="s">
        <v>828</v>
      </c>
      <c r="K37" s="279" t="s">
        <v>951</v>
      </c>
      <c r="L37" s="288" t="n">
        <v>421905380634</v>
      </c>
      <c r="M37" s="296" t="s">
        <v>952</v>
      </c>
      <c r="N37" s="279"/>
      <c r="O37" s="279"/>
      <c r="P37" s="279"/>
      <c r="Q37" s="284"/>
      <c r="R37" s="285" t="str">
        <f aca="false">A37</f>
        <v>54041368</v>
      </c>
    </row>
    <row r="38" customFormat="false" ht="12" hidden="false" customHeight="false" outlineLevel="0" collapsed="false">
      <c r="A38" s="278" t="s">
        <v>953</v>
      </c>
      <c r="B38" s="279" t="s">
        <v>954</v>
      </c>
      <c r="C38" s="280" t="s">
        <v>636</v>
      </c>
      <c r="D38" s="280" t="s">
        <v>770</v>
      </c>
      <c r="E38" s="280" t="s">
        <v>726</v>
      </c>
      <c r="F38" s="280" t="s">
        <v>771</v>
      </c>
      <c r="G38" s="279" t="s">
        <v>955</v>
      </c>
      <c r="H38" s="279" t="s">
        <v>956</v>
      </c>
      <c r="I38" s="280" t="s">
        <v>957</v>
      </c>
      <c r="J38" s="280" t="s">
        <v>663</v>
      </c>
      <c r="K38" s="287" t="s">
        <v>958</v>
      </c>
      <c r="L38" s="288" t="n">
        <v>421907100191</v>
      </c>
      <c r="M38" s="280" t="s">
        <v>959</v>
      </c>
      <c r="N38" s="279"/>
      <c r="O38" s="280"/>
      <c r="P38" s="279"/>
      <c r="Q38" s="284"/>
      <c r="R38" s="285" t="str">
        <f aca="false">A38</f>
        <v>31787801</v>
      </c>
    </row>
    <row r="39" customFormat="false" ht="12" hidden="false" customHeight="false" outlineLevel="0" collapsed="false">
      <c r="A39" s="278" t="s">
        <v>960</v>
      </c>
      <c r="B39" s="279" t="s">
        <v>961</v>
      </c>
      <c r="C39" s="280" t="s">
        <v>636</v>
      </c>
      <c r="D39" s="279" t="s">
        <v>770</v>
      </c>
      <c r="E39" s="279" t="s">
        <v>726</v>
      </c>
      <c r="F39" s="279" t="s">
        <v>850</v>
      </c>
      <c r="G39" s="279" t="s">
        <v>962</v>
      </c>
      <c r="H39" s="286" t="s">
        <v>963</v>
      </c>
      <c r="I39" s="279" t="s">
        <v>964</v>
      </c>
      <c r="J39" s="279" t="s">
        <v>643</v>
      </c>
      <c r="K39" s="282" t="s">
        <v>965</v>
      </c>
      <c r="L39" s="288" t="n">
        <v>421905659739</v>
      </c>
      <c r="M39" s="279" t="s">
        <v>966</v>
      </c>
      <c r="N39" s="297"/>
      <c r="O39" s="279"/>
      <c r="P39" s="280"/>
      <c r="Q39" s="284"/>
      <c r="R39" s="285" t="str">
        <f aca="false">A39</f>
        <v>50434101</v>
      </c>
    </row>
    <row r="40" customFormat="false" ht="11" hidden="false" customHeight="false" outlineLevel="0" collapsed="false">
      <c r="A40" s="278" t="s">
        <v>967</v>
      </c>
      <c r="B40" s="279" t="s">
        <v>968</v>
      </c>
      <c r="C40" s="280" t="s">
        <v>636</v>
      </c>
      <c r="D40" s="280" t="s">
        <v>969</v>
      </c>
      <c r="E40" s="280" t="s">
        <v>726</v>
      </c>
      <c r="F40" s="280" t="s">
        <v>970</v>
      </c>
      <c r="G40" s="279" t="s">
        <v>971</v>
      </c>
      <c r="H40" s="279" t="s">
        <v>972</v>
      </c>
      <c r="I40" s="280" t="s">
        <v>973</v>
      </c>
      <c r="J40" s="280" t="s">
        <v>643</v>
      </c>
      <c r="K40" s="280" t="s">
        <v>973</v>
      </c>
      <c r="L40" s="283" t="n">
        <v>421905620961</v>
      </c>
      <c r="M40" s="280" t="s">
        <v>974</v>
      </c>
      <c r="N40" s="280"/>
      <c r="O40" s="280"/>
      <c r="P40" s="280"/>
      <c r="Q40" s="284"/>
      <c r="R40" s="285" t="str">
        <f aca="false">A40</f>
        <v>30853427</v>
      </c>
    </row>
    <row r="41" customFormat="false" ht="11" hidden="false" customHeight="false" outlineLevel="0" collapsed="false">
      <c r="A41" s="278" t="s">
        <v>975</v>
      </c>
      <c r="B41" s="279" t="s">
        <v>976</v>
      </c>
      <c r="C41" s="280" t="s">
        <v>636</v>
      </c>
      <c r="D41" s="279" t="s">
        <v>977</v>
      </c>
      <c r="E41" s="279" t="s">
        <v>978</v>
      </c>
      <c r="F41" s="279" t="s">
        <v>979</v>
      </c>
      <c r="G41" s="279" t="s">
        <v>980</v>
      </c>
      <c r="H41" s="279" t="s">
        <v>981</v>
      </c>
      <c r="I41" s="279" t="s">
        <v>982</v>
      </c>
      <c r="J41" s="279" t="s">
        <v>663</v>
      </c>
      <c r="K41" s="279" t="s">
        <v>982</v>
      </c>
      <c r="L41" s="283" t="n">
        <v>421944644533</v>
      </c>
      <c r="M41" s="279" t="s">
        <v>983</v>
      </c>
      <c r="N41" s="279"/>
      <c r="O41" s="279"/>
      <c r="P41" s="279"/>
      <c r="Q41" s="284"/>
      <c r="R41" s="285" t="str">
        <f aca="false">A41</f>
        <v>36075809</v>
      </c>
    </row>
    <row r="42" customFormat="false" ht="11" hidden="false" customHeight="false" outlineLevel="0" collapsed="false">
      <c r="A42" s="278" t="s">
        <v>984</v>
      </c>
      <c r="B42" s="279" t="s">
        <v>985</v>
      </c>
      <c r="C42" s="280" t="s">
        <v>636</v>
      </c>
      <c r="D42" s="280" t="s">
        <v>986</v>
      </c>
      <c r="E42" s="280" t="s">
        <v>987</v>
      </c>
      <c r="F42" s="280" t="s">
        <v>988</v>
      </c>
      <c r="G42" s="279" t="s">
        <v>989</v>
      </c>
      <c r="H42" s="279" t="s">
        <v>990</v>
      </c>
      <c r="I42" s="280" t="s">
        <v>991</v>
      </c>
      <c r="J42" s="280" t="s">
        <v>643</v>
      </c>
      <c r="K42" s="280" t="s">
        <v>992</v>
      </c>
      <c r="L42" s="283" t="n">
        <v>421905601243</v>
      </c>
      <c r="M42" s="280" t="s">
        <v>993</v>
      </c>
      <c r="N42" s="298"/>
      <c r="O42" s="280"/>
      <c r="P42" s="279"/>
      <c r="Q42" s="284"/>
      <c r="R42" s="285" t="str">
        <f aca="false">A42</f>
        <v>30813883</v>
      </c>
    </row>
    <row r="43" customFormat="false" ht="11" hidden="false" customHeight="false" outlineLevel="0" collapsed="false">
      <c r="A43" s="278" t="s">
        <v>994</v>
      </c>
      <c r="B43" s="279" t="s">
        <v>995</v>
      </c>
      <c r="C43" s="280" t="s">
        <v>636</v>
      </c>
      <c r="D43" s="279" t="s">
        <v>996</v>
      </c>
      <c r="E43" s="280" t="s">
        <v>726</v>
      </c>
      <c r="F43" s="279" t="s">
        <v>639</v>
      </c>
      <c r="G43" s="279" t="s">
        <v>997</v>
      </c>
      <c r="H43" s="279" t="s">
        <v>998</v>
      </c>
      <c r="I43" s="279" t="s">
        <v>999</v>
      </c>
      <c r="J43" s="279" t="s">
        <v>643</v>
      </c>
      <c r="K43" s="279" t="s">
        <v>999</v>
      </c>
      <c r="L43" s="283" t="n">
        <v>421903584555</v>
      </c>
      <c r="M43" s="279" t="s">
        <v>1000</v>
      </c>
      <c r="N43" s="279"/>
      <c r="O43" s="279"/>
      <c r="P43" s="279"/>
      <c r="Q43" s="284"/>
      <c r="R43" s="285" t="str">
        <f aca="false">A43</f>
        <v>34057587</v>
      </c>
    </row>
    <row r="44" customFormat="false" ht="11" hidden="false" customHeight="false" outlineLevel="0" collapsed="false">
      <c r="A44" s="278" t="s">
        <v>1001</v>
      </c>
      <c r="B44" s="279" t="s">
        <v>1002</v>
      </c>
      <c r="C44" s="280" t="s">
        <v>636</v>
      </c>
      <c r="D44" s="279" t="s">
        <v>770</v>
      </c>
      <c r="E44" s="279" t="s">
        <v>658</v>
      </c>
      <c r="F44" s="279" t="s">
        <v>771</v>
      </c>
      <c r="G44" s="279" t="s">
        <v>1003</v>
      </c>
      <c r="H44" s="279" t="s">
        <v>1004</v>
      </c>
      <c r="I44" s="279" t="s">
        <v>1005</v>
      </c>
      <c r="J44" s="279" t="s">
        <v>643</v>
      </c>
      <c r="K44" s="279" t="s">
        <v>1005</v>
      </c>
      <c r="L44" s="283" t="n">
        <v>421917800004</v>
      </c>
      <c r="M44" s="279" t="s">
        <v>1006</v>
      </c>
      <c r="N44" s="279"/>
      <c r="O44" s="279"/>
      <c r="P44" s="279"/>
      <c r="Q44" s="284"/>
      <c r="R44" s="285" t="str">
        <f aca="false">A44</f>
        <v>30806887</v>
      </c>
    </row>
    <row r="45" customFormat="false" ht="11" hidden="false" customHeight="false" outlineLevel="0" collapsed="false">
      <c r="A45" s="278" t="s">
        <v>1007</v>
      </c>
      <c r="B45" s="279" t="s">
        <v>1008</v>
      </c>
      <c r="C45" s="280" t="s">
        <v>636</v>
      </c>
      <c r="D45" s="279" t="s">
        <v>1009</v>
      </c>
      <c r="E45" s="279" t="s">
        <v>726</v>
      </c>
      <c r="F45" s="279" t="s">
        <v>659</v>
      </c>
      <c r="G45" s="279" t="s">
        <v>1010</v>
      </c>
      <c r="H45" s="279" t="s">
        <v>1011</v>
      </c>
      <c r="I45" s="279" t="s">
        <v>1012</v>
      </c>
      <c r="J45" s="279" t="s">
        <v>643</v>
      </c>
      <c r="K45" s="279" t="s">
        <v>1012</v>
      </c>
      <c r="L45" s="283" t="n">
        <v>421905297832</v>
      </c>
      <c r="M45" s="279" t="s">
        <v>1013</v>
      </c>
      <c r="N45" s="279"/>
      <c r="O45" s="279"/>
      <c r="P45" s="279"/>
      <c r="Q45" s="284"/>
      <c r="R45" s="285" t="str">
        <f aca="false">A45</f>
        <v>36068764</v>
      </c>
    </row>
    <row r="46" customFormat="false" ht="11" hidden="false" customHeight="false" outlineLevel="0" collapsed="false">
      <c r="A46" s="278" t="s">
        <v>1014</v>
      </c>
      <c r="B46" s="279" t="s">
        <v>1015</v>
      </c>
      <c r="C46" s="280" t="s">
        <v>636</v>
      </c>
      <c r="D46" s="279" t="s">
        <v>770</v>
      </c>
      <c r="E46" s="279" t="s">
        <v>658</v>
      </c>
      <c r="F46" s="279" t="s">
        <v>850</v>
      </c>
      <c r="G46" s="279" t="s">
        <v>1016</v>
      </c>
      <c r="H46" s="279" t="s">
        <v>1017</v>
      </c>
      <c r="I46" s="279" t="s">
        <v>1018</v>
      </c>
      <c r="J46" s="279" t="s">
        <v>1019</v>
      </c>
      <c r="K46" s="279" t="s">
        <v>1020</v>
      </c>
      <c r="L46" s="283" t="n">
        <v>421905790607</v>
      </c>
      <c r="M46" s="279" t="s">
        <v>1021</v>
      </c>
      <c r="N46" s="279"/>
      <c r="O46" s="279"/>
      <c r="P46" s="279"/>
      <c r="Q46" s="284"/>
      <c r="R46" s="285" t="str">
        <f aca="false">A46</f>
        <v>31813283</v>
      </c>
    </row>
    <row r="47" customFormat="false" ht="11" hidden="false" customHeight="false" outlineLevel="0" collapsed="false">
      <c r="A47" s="278" t="s">
        <v>1022</v>
      </c>
      <c r="B47" s="279" t="s">
        <v>1023</v>
      </c>
      <c r="C47" s="280" t="s">
        <v>636</v>
      </c>
      <c r="D47" s="280" t="s">
        <v>1024</v>
      </c>
      <c r="E47" s="280" t="s">
        <v>726</v>
      </c>
      <c r="F47" s="280" t="s">
        <v>1025</v>
      </c>
      <c r="G47" s="279" t="s">
        <v>1026</v>
      </c>
      <c r="H47" s="279" t="s">
        <v>1027</v>
      </c>
      <c r="I47" s="280" t="s">
        <v>1028</v>
      </c>
      <c r="J47" s="280" t="s">
        <v>643</v>
      </c>
      <c r="K47" s="280" t="s">
        <v>1029</v>
      </c>
      <c r="L47" s="283" t="n">
        <v>421911977728</v>
      </c>
      <c r="M47" s="280" t="s">
        <v>1030</v>
      </c>
      <c r="N47" s="279"/>
      <c r="O47" s="280"/>
      <c r="P47" s="279"/>
      <c r="Q47" s="284"/>
      <c r="R47" s="285" t="str">
        <f aca="false">A47</f>
        <v>30851459</v>
      </c>
    </row>
    <row r="48" customFormat="false" ht="11" hidden="false" customHeight="false" outlineLevel="0" collapsed="false">
      <c r="A48" s="278" t="s">
        <v>1031</v>
      </c>
      <c r="B48" s="279" t="s">
        <v>1032</v>
      </c>
      <c r="C48" s="280" t="s">
        <v>636</v>
      </c>
      <c r="D48" s="279" t="s">
        <v>1033</v>
      </c>
      <c r="E48" s="279" t="s">
        <v>1034</v>
      </c>
      <c r="F48" s="279" t="s">
        <v>1035</v>
      </c>
      <c r="G48" s="279" t="s">
        <v>1036</v>
      </c>
      <c r="H48" s="279" t="s">
        <v>1037</v>
      </c>
      <c r="I48" s="279" t="s">
        <v>1038</v>
      </c>
      <c r="J48" s="279" t="s">
        <v>721</v>
      </c>
      <c r="K48" s="279" t="s">
        <v>1038</v>
      </c>
      <c r="L48" s="283" t="n">
        <v>421915156717</v>
      </c>
      <c r="M48" s="279" t="s">
        <v>1039</v>
      </c>
      <c r="N48" s="279"/>
      <c r="O48" s="279"/>
      <c r="P48" s="279"/>
      <c r="Q48" s="284"/>
      <c r="R48" s="285" t="str">
        <f aca="false">A48</f>
        <v>37998919</v>
      </c>
    </row>
    <row r="49" customFormat="false" ht="11" hidden="false" customHeight="false" outlineLevel="0" collapsed="false">
      <c r="A49" s="278" t="s">
        <v>1040</v>
      </c>
      <c r="B49" s="279" t="s">
        <v>1041</v>
      </c>
      <c r="C49" s="280" t="s">
        <v>636</v>
      </c>
      <c r="D49" s="279" t="s">
        <v>770</v>
      </c>
      <c r="E49" s="279" t="s">
        <v>726</v>
      </c>
      <c r="F49" s="279" t="s">
        <v>850</v>
      </c>
      <c r="G49" s="279" t="s">
        <v>1042</v>
      </c>
      <c r="H49" s="279" t="s">
        <v>1043</v>
      </c>
      <c r="I49" s="279" t="s">
        <v>1044</v>
      </c>
      <c r="J49" s="279" t="s">
        <v>643</v>
      </c>
      <c r="K49" s="279" t="s">
        <v>870</v>
      </c>
      <c r="L49" s="283" t="n">
        <v>421905294239</v>
      </c>
      <c r="M49" s="279" t="s">
        <v>1045</v>
      </c>
      <c r="N49" s="279"/>
      <c r="O49" s="279"/>
      <c r="P49" s="279"/>
      <c r="Q49" s="284"/>
      <c r="R49" s="285" t="str">
        <f aca="false">A49</f>
        <v>17316723</v>
      </c>
    </row>
    <row r="50" customFormat="false" ht="11" hidden="false" customHeight="false" outlineLevel="0" collapsed="false">
      <c r="A50" s="278" t="s">
        <v>1046</v>
      </c>
      <c r="B50" s="279" t="s">
        <v>1047</v>
      </c>
      <c r="C50" s="280" t="s">
        <v>636</v>
      </c>
      <c r="D50" s="280" t="s">
        <v>770</v>
      </c>
      <c r="E50" s="280" t="s">
        <v>726</v>
      </c>
      <c r="F50" s="280" t="s">
        <v>771</v>
      </c>
      <c r="G50" s="279" t="s">
        <v>1048</v>
      </c>
      <c r="H50" s="279" t="s">
        <v>1049</v>
      </c>
      <c r="I50" s="280" t="s">
        <v>1050</v>
      </c>
      <c r="J50" s="279" t="s">
        <v>1051</v>
      </c>
      <c r="K50" s="280" t="s">
        <v>1050</v>
      </c>
      <c r="L50" s="283" t="n">
        <v>421908447934</v>
      </c>
      <c r="M50" s="280" t="s">
        <v>1052</v>
      </c>
      <c r="N50" s="280"/>
      <c r="O50" s="280"/>
      <c r="P50" s="280"/>
      <c r="Q50" s="284"/>
      <c r="R50" s="285"/>
    </row>
    <row r="51" customFormat="false" ht="11" hidden="false" customHeight="false" outlineLevel="0" collapsed="false">
      <c r="A51" s="278" t="s">
        <v>1053</v>
      </c>
      <c r="B51" s="279" t="s">
        <v>1054</v>
      </c>
      <c r="C51" s="280" t="s">
        <v>636</v>
      </c>
      <c r="D51" s="279" t="s">
        <v>770</v>
      </c>
      <c r="E51" s="279" t="s">
        <v>726</v>
      </c>
      <c r="F51" s="279" t="s">
        <v>771</v>
      </c>
      <c r="G51" s="279" t="s">
        <v>1055</v>
      </c>
      <c r="H51" s="279" t="s">
        <v>1056</v>
      </c>
      <c r="I51" s="279" t="s">
        <v>1057</v>
      </c>
      <c r="J51" s="279" t="s">
        <v>643</v>
      </c>
      <c r="K51" s="279" t="s">
        <v>1058</v>
      </c>
      <c r="L51" s="283" t="n">
        <v>421918234840</v>
      </c>
      <c r="M51" s="279" t="s">
        <v>1059</v>
      </c>
      <c r="N51" s="279"/>
      <c r="O51" s="279"/>
      <c r="P51" s="279"/>
      <c r="Q51" s="284"/>
      <c r="R51" s="285" t="str">
        <f aca="false">A51</f>
        <v>31745466</v>
      </c>
    </row>
    <row r="52" customFormat="false" ht="11" hidden="false" customHeight="false" outlineLevel="0" collapsed="false">
      <c r="A52" s="278" t="s">
        <v>1060</v>
      </c>
      <c r="B52" s="279" t="s">
        <v>1061</v>
      </c>
      <c r="C52" s="280" t="s">
        <v>636</v>
      </c>
      <c r="D52" s="279" t="s">
        <v>1062</v>
      </c>
      <c r="E52" s="279" t="s">
        <v>726</v>
      </c>
      <c r="F52" s="279" t="s">
        <v>850</v>
      </c>
      <c r="G52" s="279" t="s">
        <v>1063</v>
      </c>
      <c r="H52" s="279" t="s">
        <v>1064</v>
      </c>
      <c r="I52" s="279" t="s">
        <v>1065</v>
      </c>
      <c r="J52" s="279" t="s">
        <v>643</v>
      </c>
      <c r="K52" s="279" t="s">
        <v>1066</v>
      </c>
      <c r="L52" s="283" t="n">
        <v>421911427222</v>
      </c>
      <c r="M52" s="279" t="s">
        <v>1067</v>
      </c>
      <c r="N52" s="279"/>
      <c r="O52" s="279"/>
      <c r="P52" s="279"/>
      <c r="Q52" s="284"/>
      <c r="R52" s="285" t="str">
        <f aca="false">A52</f>
        <v>00688819</v>
      </c>
    </row>
    <row r="53" customFormat="false" ht="11" hidden="false" customHeight="false" outlineLevel="0" collapsed="false">
      <c r="A53" s="278" t="s">
        <v>1068</v>
      </c>
      <c r="B53" s="279" t="s">
        <v>1069</v>
      </c>
      <c r="C53" s="280" t="s">
        <v>636</v>
      </c>
      <c r="D53" s="279" t="s">
        <v>770</v>
      </c>
      <c r="E53" s="279" t="s">
        <v>726</v>
      </c>
      <c r="F53" s="279" t="s">
        <v>850</v>
      </c>
      <c r="G53" s="279" t="s">
        <v>1070</v>
      </c>
      <c r="H53" s="279" t="s">
        <v>1071</v>
      </c>
      <c r="I53" s="279" t="s">
        <v>1072</v>
      </c>
      <c r="J53" s="279" t="s">
        <v>1073</v>
      </c>
      <c r="K53" s="279" t="s">
        <v>1074</v>
      </c>
      <c r="L53" s="283" t="n">
        <v>421905278836</v>
      </c>
      <c r="M53" s="279" t="s">
        <v>1075</v>
      </c>
      <c r="N53" s="279"/>
      <c r="O53" s="279"/>
      <c r="P53" s="279"/>
      <c r="Q53" s="284"/>
      <c r="R53" s="285" t="str">
        <f aca="false">A53</f>
        <v>36063835</v>
      </c>
    </row>
    <row r="54" customFormat="false" ht="11" hidden="false" customHeight="false" outlineLevel="0" collapsed="false">
      <c r="A54" s="278" t="s">
        <v>1076</v>
      </c>
      <c r="B54" s="279" t="s">
        <v>1077</v>
      </c>
      <c r="C54" s="280" t="s">
        <v>636</v>
      </c>
      <c r="D54" s="279" t="s">
        <v>770</v>
      </c>
      <c r="E54" s="279" t="s">
        <v>726</v>
      </c>
      <c r="F54" s="279" t="s">
        <v>771</v>
      </c>
      <c r="G54" s="281" t="s">
        <v>1078</v>
      </c>
      <c r="H54" s="279" t="s">
        <v>1079</v>
      </c>
      <c r="I54" s="279" t="s">
        <v>1080</v>
      </c>
      <c r="J54" s="279" t="s">
        <v>663</v>
      </c>
      <c r="K54" s="279" t="s">
        <v>1080</v>
      </c>
      <c r="L54" s="283" t="n">
        <v>421907194669</v>
      </c>
      <c r="M54" s="279" t="s">
        <v>1081</v>
      </c>
      <c r="N54" s="280"/>
      <c r="O54" s="280"/>
      <c r="P54" s="280"/>
      <c r="Q54" s="284"/>
      <c r="R54" s="285" t="str">
        <f aca="false">A54</f>
        <v>31753825</v>
      </c>
    </row>
    <row r="55" customFormat="false" ht="11" hidden="false" customHeight="false" outlineLevel="0" collapsed="false">
      <c r="A55" s="278" t="s">
        <v>1082</v>
      </c>
      <c r="B55" s="279" t="s">
        <v>1083</v>
      </c>
      <c r="C55" s="280" t="s">
        <v>636</v>
      </c>
      <c r="D55" s="280" t="s">
        <v>1084</v>
      </c>
      <c r="E55" s="280" t="s">
        <v>1085</v>
      </c>
      <c r="F55" s="280" t="s">
        <v>671</v>
      </c>
      <c r="G55" s="279" t="s">
        <v>1086</v>
      </c>
      <c r="H55" s="279" t="s">
        <v>1087</v>
      </c>
      <c r="I55" s="280" t="s">
        <v>1088</v>
      </c>
      <c r="J55" s="280" t="s">
        <v>643</v>
      </c>
      <c r="K55" s="280" t="s">
        <v>1088</v>
      </c>
      <c r="L55" s="283" t="n">
        <v>421903712927</v>
      </c>
      <c r="M55" s="280" t="s">
        <v>1089</v>
      </c>
      <c r="N55" s="279"/>
      <c r="O55" s="280"/>
      <c r="P55" s="279"/>
      <c r="Q55" s="284"/>
      <c r="R55" s="285" t="str">
        <f aca="false">A55</f>
        <v>36128147</v>
      </c>
    </row>
    <row r="56" customFormat="false" ht="11" hidden="false" customHeight="false" outlineLevel="0" collapsed="false">
      <c r="A56" s="278" t="s">
        <v>1090</v>
      </c>
      <c r="B56" s="279" t="s">
        <v>1091</v>
      </c>
      <c r="C56" s="280" t="s">
        <v>636</v>
      </c>
      <c r="D56" s="279" t="s">
        <v>1092</v>
      </c>
      <c r="E56" s="279" t="s">
        <v>726</v>
      </c>
      <c r="F56" s="279" t="s">
        <v>925</v>
      </c>
      <c r="G56" s="279" t="s">
        <v>1093</v>
      </c>
      <c r="H56" s="279" t="s">
        <v>1094</v>
      </c>
      <c r="I56" s="279" t="s">
        <v>1095</v>
      </c>
      <c r="J56" s="279" t="s">
        <v>643</v>
      </c>
      <c r="K56" s="279" t="s">
        <v>1095</v>
      </c>
      <c r="L56" s="283" t="n">
        <v>421908672270</v>
      </c>
      <c r="M56" s="279" t="s">
        <v>1096</v>
      </c>
      <c r="N56" s="279"/>
      <c r="O56" s="280"/>
      <c r="P56" s="279"/>
      <c r="Q56" s="284"/>
      <c r="R56" s="285" t="str">
        <f aca="false">A56</f>
        <v>31770908</v>
      </c>
    </row>
    <row r="57" customFormat="false" ht="11" hidden="false" customHeight="false" outlineLevel="0" collapsed="false">
      <c r="A57" s="278" t="s">
        <v>1097</v>
      </c>
      <c r="B57" s="279" t="s">
        <v>1098</v>
      </c>
      <c r="C57" s="280" t="s">
        <v>636</v>
      </c>
      <c r="D57" s="279" t="s">
        <v>1099</v>
      </c>
      <c r="E57" s="279" t="s">
        <v>726</v>
      </c>
      <c r="F57" s="279" t="s">
        <v>1100</v>
      </c>
      <c r="G57" s="286" t="s">
        <v>1101</v>
      </c>
      <c r="H57" s="286" t="s">
        <v>1102</v>
      </c>
      <c r="I57" s="279" t="s">
        <v>1103</v>
      </c>
      <c r="J57" s="279" t="s">
        <v>663</v>
      </c>
      <c r="K57" s="279" t="s">
        <v>1104</v>
      </c>
      <c r="L57" s="283" t="n">
        <v>421918824449</v>
      </c>
      <c r="M57" s="279" t="s">
        <v>1105</v>
      </c>
      <c r="N57" s="279"/>
      <c r="O57" s="280"/>
      <c r="P57" s="279"/>
      <c r="Q57" s="284"/>
      <c r="R57" s="285" t="str">
        <f aca="false">A57</f>
        <v>37841866</v>
      </c>
    </row>
    <row r="58" customFormat="false" ht="11" hidden="false" customHeight="false" outlineLevel="0" collapsed="false">
      <c r="A58" s="278" t="s">
        <v>1106</v>
      </c>
      <c r="B58" s="279" t="s">
        <v>1107</v>
      </c>
      <c r="C58" s="280" t="s">
        <v>636</v>
      </c>
      <c r="D58" s="280" t="s">
        <v>1108</v>
      </c>
      <c r="E58" s="280" t="s">
        <v>1109</v>
      </c>
      <c r="F58" s="280" t="s">
        <v>1110</v>
      </c>
      <c r="G58" s="286" t="s">
        <v>1111</v>
      </c>
      <c r="H58" s="279" t="s">
        <v>1112</v>
      </c>
      <c r="I58" s="280" t="s">
        <v>1113</v>
      </c>
      <c r="J58" s="280" t="s">
        <v>663</v>
      </c>
      <c r="K58" s="280" t="s">
        <v>1113</v>
      </c>
      <c r="L58" s="283" t="n">
        <v>421903996977</v>
      </c>
      <c r="M58" s="280" t="s">
        <v>1114</v>
      </c>
      <c r="N58" s="280"/>
      <c r="O58" s="280"/>
      <c r="P58" s="279"/>
      <c r="Q58" s="284"/>
      <c r="R58" s="285" t="str">
        <f aca="false">A58</f>
        <v>34009388</v>
      </c>
    </row>
    <row r="59" customFormat="false" ht="11" hidden="false" customHeight="false" outlineLevel="0" collapsed="false">
      <c r="A59" s="278" t="s">
        <v>1115</v>
      </c>
      <c r="B59" s="279" t="s">
        <v>1116</v>
      </c>
      <c r="C59" s="280" t="s">
        <v>636</v>
      </c>
      <c r="D59" s="279" t="s">
        <v>1117</v>
      </c>
      <c r="E59" s="279" t="s">
        <v>726</v>
      </c>
      <c r="F59" s="279" t="s">
        <v>727</v>
      </c>
      <c r="G59" s="286" t="s">
        <v>1118</v>
      </c>
      <c r="H59" s="286" t="s">
        <v>1119</v>
      </c>
      <c r="I59" s="279" t="s">
        <v>1120</v>
      </c>
      <c r="J59" s="279" t="s">
        <v>643</v>
      </c>
      <c r="K59" s="279" t="s">
        <v>1121</v>
      </c>
      <c r="L59" s="283" t="n">
        <v>421907984638</v>
      </c>
      <c r="M59" s="279" t="s">
        <v>1122</v>
      </c>
      <c r="N59" s="279"/>
      <c r="O59" s="279"/>
      <c r="P59" s="279"/>
      <c r="Q59" s="284"/>
      <c r="R59" s="285" t="str">
        <f aca="false">A59</f>
        <v>00687308</v>
      </c>
    </row>
    <row r="60" customFormat="false" ht="12" hidden="false" customHeight="false" outlineLevel="0" collapsed="false">
      <c r="A60" s="278" t="s">
        <v>1123</v>
      </c>
      <c r="B60" s="279" t="s">
        <v>1124</v>
      </c>
      <c r="C60" s="280" t="s">
        <v>636</v>
      </c>
      <c r="D60" s="279" t="s">
        <v>770</v>
      </c>
      <c r="E60" s="279" t="s">
        <v>726</v>
      </c>
      <c r="F60" s="279" t="s">
        <v>771</v>
      </c>
      <c r="G60" s="279" t="s">
        <v>1125</v>
      </c>
      <c r="H60" s="279" t="s">
        <v>1126</v>
      </c>
      <c r="I60" s="279" t="s">
        <v>1127</v>
      </c>
      <c r="J60" s="279" t="s">
        <v>663</v>
      </c>
      <c r="K60" s="282" t="s">
        <v>1127</v>
      </c>
      <c r="L60" s="288" t="n">
        <v>421911597705</v>
      </c>
      <c r="M60" s="279" t="s">
        <v>1128</v>
      </c>
      <c r="N60" s="279"/>
      <c r="O60" s="279"/>
      <c r="P60" s="279"/>
      <c r="Q60" s="284"/>
      <c r="R60" s="285" t="str">
        <f aca="false">A60</f>
        <v>00586455</v>
      </c>
    </row>
    <row r="61" customFormat="false" ht="11" hidden="false" customHeight="false" outlineLevel="0" collapsed="false">
      <c r="A61" s="299" t="s">
        <v>1129</v>
      </c>
      <c r="B61" s="300" t="s">
        <v>1130</v>
      </c>
      <c r="C61" s="280" t="s">
        <v>636</v>
      </c>
      <c r="D61" s="300" t="s">
        <v>1131</v>
      </c>
      <c r="E61" s="300" t="s">
        <v>1109</v>
      </c>
      <c r="F61" s="300" t="s">
        <v>1110</v>
      </c>
      <c r="G61" s="300" t="s">
        <v>1132</v>
      </c>
      <c r="H61" s="300" t="s">
        <v>1133</v>
      </c>
      <c r="I61" s="300" t="s">
        <v>1134</v>
      </c>
      <c r="J61" s="279" t="s">
        <v>643</v>
      </c>
      <c r="K61" s="300" t="s">
        <v>1135</v>
      </c>
      <c r="L61" s="301" t="n">
        <v>421905762340</v>
      </c>
      <c r="M61" s="302" t="s">
        <v>1136</v>
      </c>
      <c r="N61" s="302"/>
      <c r="O61" s="302"/>
      <c r="P61" s="302"/>
      <c r="Q61" s="284"/>
      <c r="R61" s="285" t="str">
        <f aca="false">A61</f>
        <v>31771688</v>
      </c>
    </row>
    <row r="62" customFormat="false" ht="11" hidden="false" customHeight="false" outlineLevel="0" collapsed="false">
      <c r="A62" s="278" t="s">
        <v>1137</v>
      </c>
      <c r="B62" s="279" t="s">
        <v>1138</v>
      </c>
      <c r="C62" s="280" t="s">
        <v>636</v>
      </c>
      <c r="D62" s="279" t="s">
        <v>1139</v>
      </c>
      <c r="E62" s="279" t="s">
        <v>726</v>
      </c>
      <c r="F62" s="279" t="s">
        <v>699</v>
      </c>
      <c r="G62" s="279" t="s">
        <v>1140</v>
      </c>
      <c r="H62" s="279" t="s">
        <v>1141</v>
      </c>
      <c r="I62" s="279" t="s">
        <v>1142</v>
      </c>
      <c r="J62" s="279" t="s">
        <v>663</v>
      </c>
      <c r="K62" s="279" t="s">
        <v>1142</v>
      </c>
      <c r="L62" s="283" t="n">
        <v>421905504040</v>
      </c>
      <c r="M62" s="279" t="s">
        <v>1143</v>
      </c>
      <c r="N62" s="303"/>
      <c r="O62" s="279"/>
      <c r="P62" s="279"/>
      <c r="Q62" s="284"/>
      <c r="R62" s="285" t="str">
        <f aca="false">A62</f>
        <v>31805540</v>
      </c>
    </row>
    <row r="63" customFormat="false" ht="11" hidden="false" customHeight="false" outlineLevel="0" collapsed="false">
      <c r="A63" s="278" t="s">
        <v>1144</v>
      </c>
      <c r="B63" s="279" t="s">
        <v>1145</v>
      </c>
      <c r="C63" s="280" t="s">
        <v>636</v>
      </c>
      <c r="D63" s="279" t="s">
        <v>770</v>
      </c>
      <c r="E63" s="279" t="s">
        <v>726</v>
      </c>
      <c r="F63" s="279" t="s">
        <v>771</v>
      </c>
      <c r="G63" s="286" t="s">
        <v>1146</v>
      </c>
      <c r="H63" s="279" t="s">
        <v>1147</v>
      </c>
      <c r="I63" s="279" t="s">
        <v>1148</v>
      </c>
      <c r="J63" s="279" t="s">
        <v>663</v>
      </c>
      <c r="K63" s="279" t="s">
        <v>1148</v>
      </c>
      <c r="L63" s="283" t="n">
        <v>421903202270</v>
      </c>
      <c r="M63" s="279" t="s">
        <v>1149</v>
      </c>
      <c r="N63" s="279"/>
      <c r="O63" s="279"/>
      <c r="P63" s="279"/>
      <c r="Q63" s="284"/>
      <c r="R63" s="285" t="str">
        <f aca="false">A63</f>
        <v>30793009</v>
      </c>
    </row>
    <row r="64" customFormat="false" ht="11" hidden="false" customHeight="false" outlineLevel="0" collapsed="false">
      <c r="A64" s="278" t="s">
        <v>1150</v>
      </c>
      <c r="B64" s="279" t="s">
        <v>1151</v>
      </c>
      <c r="C64" s="280" t="s">
        <v>636</v>
      </c>
      <c r="D64" s="279" t="s">
        <v>1152</v>
      </c>
      <c r="E64" s="279" t="s">
        <v>1153</v>
      </c>
      <c r="F64" s="279" t="s">
        <v>1154</v>
      </c>
      <c r="G64" s="279" t="s">
        <v>1155</v>
      </c>
      <c r="H64" s="279" t="s">
        <v>1156</v>
      </c>
      <c r="I64" s="279" t="s">
        <v>1157</v>
      </c>
      <c r="J64" s="279" t="s">
        <v>643</v>
      </c>
      <c r="K64" s="279" t="s">
        <v>1158</v>
      </c>
      <c r="L64" s="283" t="n">
        <v>421911928826</v>
      </c>
      <c r="M64" s="279" t="s">
        <v>1159</v>
      </c>
      <c r="N64" s="279"/>
      <c r="O64" s="279"/>
      <c r="P64" s="279"/>
      <c r="Q64" s="284"/>
      <c r="R64" s="285" t="str">
        <f aca="false">A64</f>
        <v>00677604</v>
      </c>
    </row>
    <row r="65" customFormat="false" ht="11" hidden="false" customHeight="false" outlineLevel="0" collapsed="false">
      <c r="A65" s="278" t="s">
        <v>1160</v>
      </c>
      <c r="B65" s="279" t="s">
        <v>1161</v>
      </c>
      <c r="C65" s="280" t="s">
        <v>636</v>
      </c>
      <c r="D65" s="279" t="s">
        <v>770</v>
      </c>
      <c r="E65" s="279" t="s">
        <v>658</v>
      </c>
      <c r="F65" s="279" t="s">
        <v>850</v>
      </c>
      <c r="G65" s="279" t="s">
        <v>1162</v>
      </c>
      <c r="H65" s="279" t="s">
        <v>1163</v>
      </c>
      <c r="I65" s="279" t="s">
        <v>1164</v>
      </c>
      <c r="J65" s="279" t="s">
        <v>643</v>
      </c>
      <c r="K65" s="279" t="s">
        <v>1165</v>
      </c>
      <c r="L65" s="283" t="s">
        <v>1166</v>
      </c>
      <c r="M65" s="279" t="s">
        <v>1167</v>
      </c>
      <c r="N65" s="279"/>
      <c r="O65" s="279"/>
      <c r="P65" s="279"/>
      <c r="Q65" s="284"/>
      <c r="R65" s="285" t="str">
        <f aca="false">A65</f>
        <v>30811082</v>
      </c>
    </row>
    <row r="66" customFormat="false" ht="11" hidden="false" customHeight="false" outlineLevel="0" collapsed="false">
      <c r="A66" s="299" t="s">
        <v>461</v>
      </c>
      <c r="B66" s="300" t="s">
        <v>462</v>
      </c>
      <c r="C66" s="280" t="s">
        <v>636</v>
      </c>
      <c r="D66" s="300" t="s">
        <v>1168</v>
      </c>
      <c r="E66" s="300" t="s">
        <v>638</v>
      </c>
      <c r="F66" s="300" t="s">
        <v>639</v>
      </c>
      <c r="G66" s="300" t="s">
        <v>1169</v>
      </c>
      <c r="H66" s="300" t="s">
        <v>1170</v>
      </c>
      <c r="I66" s="300" t="s">
        <v>1171</v>
      </c>
      <c r="J66" s="300" t="s">
        <v>663</v>
      </c>
      <c r="K66" s="300" t="s">
        <v>1172</v>
      </c>
      <c r="L66" s="301" t="s">
        <v>1173</v>
      </c>
      <c r="M66" s="302" t="s">
        <v>1174</v>
      </c>
      <c r="N66" s="302"/>
      <c r="O66" s="302"/>
      <c r="P66" s="302"/>
      <c r="Q66" s="284"/>
      <c r="R66" s="285" t="str">
        <f aca="false">A66</f>
        <v>31745661</v>
      </c>
    </row>
    <row r="67" customFormat="false" ht="11" hidden="false" customHeight="false" outlineLevel="0" collapsed="false">
      <c r="A67" s="278" t="s">
        <v>1175</v>
      </c>
      <c r="B67" s="279" t="s">
        <v>1176</v>
      </c>
      <c r="C67" s="280" t="s">
        <v>636</v>
      </c>
      <c r="D67" s="279" t="s">
        <v>1177</v>
      </c>
      <c r="E67" s="279" t="s">
        <v>1178</v>
      </c>
      <c r="F67" s="279" t="s">
        <v>1179</v>
      </c>
      <c r="G67" s="279" t="s">
        <v>1180</v>
      </c>
      <c r="H67" s="286" t="s">
        <v>1181</v>
      </c>
      <c r="I67" s="279" t="s">
        <v>1182</v>
      </c>
      <c r="J67" s="279" t="s">
        <v>663</v>
      </c>
      <c r="K67" s="279" t="s">
        <v>1183</v>
      </c>
      <c r="L67" s="283" t="n">
        <v>421903601379</v>
      </c>
      <c r="M67" s="279" t="s">
        <v>1184</v>
      </c>
      <c r="N67" s="279"/>
      <c r="O67" s="279"/>
      <c r="P67" s="279"/>
      <c r="Q67" s="284"/>
      <c r="R67" s="285" t="str">
        <f aca="false">A67</f>
        <v>30688060</v>
      </c>
    </row>
    <row r="68" customFormat="false" ht="11" hidden="false" customHeight="false" outlineLevel="0" collapsed="false">
      <c r="A68" s="278" t="s">
        <v>1185</v>
      </c>
      <c r="B68" s="279" t="s">
        <v>1186</v>
      </c>
      <c r="C68" s="280" t="s">
        <v>636</v>
      </c>
      <c r="D68" s="279" t="s">
        <v>1187</v>
      </c>
      <c r="E68" s="279" t="s">
        <v>726</v>
      </c>
      <c r="F68" s="279" t="s">
        <v>1188</v>
      </c>
      <c r="G68" s="279" t="s">
        <v>1189</v>
      </c>
      <c r="H68" s="279" t="s">
        <v>1190</v>
      </c>
      <c r="I68" s="279" t="s">
        <v>1191</v>
      </c>
      <c r="J68" s="279" t="s">
        <v>663</v>
      </c>
      <c r="K68" s="279" t="s">
        <v>1192</v>
      </c>
      <c r="L68" s="283" t="n">
        <v>421903370792</v>
      </c>
      <c r="M68" s="279" t="s">
        <v>1193</v>
      </c>
      <c r="N68" s="279"/>
      <c r="O68" s="279"/>
      <c r="P68" s="297"/>
      <c r="Q68" s="284"/>
      <c r="R68" s="285" t="str">
        <f aca="false">A68</f>
        <v>30806836</v>
      </c>
    </row>
    <row r="69" customFormat="false" ht="11" hidden="false" customHeight="false" outlineLevel="0" collapsed="false">
      <c r="A69" s="278" t="s">
        <v>1194</v>
      </c>
      <c r="B69" s="279" t="s">
        <v>1195</v>
      </c>
      <c r="C69" s="280" t="s">
        <v>636</v>
      </c>
      <c r="D69" s="279" t="s">
        <v>1196</v>
      </c>
      <c r="E69" s="279" t="s">
        <v>726</v>
      </c>
      <c r="F69" s="279" t="s">
        <v>1197</v>
      </c>
      <c r="G69" s="279" t="s">
        <v>1198</v>
      </c>
      <c r="H69" s="279" t="s">
        <v>1199</v>
      </c>
      <c r="I69" s="279" t="s">
        <v>1200</v>
      </c>
      <c r="J69" s="279" t="s">
        <v>643</v>
      </c>
      <c r="K69" s="279" t="s">
        <v>1201</v>
      </c>
      <c r="L69" s="283" t="n">
        <v>421905795511</v>
      </c>
      <c r="M69" s="279" t="s">
        <v>1202</v>
      </c>
      <c r="N69" s="279"/>
      <c r="O69" s="279"/>
      <c r="P69" s="279"/>
      <c r="Q69" s="284"/>
      <c r="R69" s="285" t="str">
        <f aca="false">A69</f>
        <v>00603341</v>
      </c>
    </row>
    <row r="70" customFormat="false" ht="11" hidden="false" customHeight="false" outlineLevel="0" collapsed="false">
      <c r="A70" s="278" t="s">
        <v>1203</v>
      </c>
      <c r="B70" s="279" t="s">
        <v>1204</v>
      </c>
      <c r="C70" s="280" t="s">
        <v>636</v>
      </c>
      <c r="D70" s="279" t="s">
        <v>1205</v>
      </c>
      <c r="E70" s="279" t="s">
        <v>1206</v>
      </c>
      <c r="F70" s="279" t="s">
        <v>1207</v>
      </c>
      <c r="G70" s="279" t="s">
        <v>1208</v>
      </c>
      <c r="H70" s="279" t="s">
        <v>1209</v>
      </c>
      <c r="I70" s="279" t="s">
        <v>1210</v>
      </c>
      <c r="J70" s="279" t="s">
        <v>643</v>
      </c>
      <c r="K70" s="279" t="s">
        <v>1211</v>
      </c>
      <c r="L70" s="283" t="n">
        <v>421903363993</v>
      </c>
      <c r="M70" s="279" t="s">
        <v>1212</v>
      </c>
      <c r="N70" s="279"/>
      <c r="O70" s="279"/>
      <c r="P70" s="279"/>
      <c r="Q70" s="284"/>
      <c r="R70" s="285" t="str">
        <f aca="false">A70</f>
        <v>17310571</v>
      </c>
    </row>
    <row r="71" customFormat="false" ht="11" hidden="false" customHeight="false" outlineLevel="0" collapsed="false">
      <c r="A71" s="278" t="s">
        <v>1213</v>
      </c>
      <c r="B71" s="279" t="s">
        <v>1214</v>
      </c>
      <c r="C71" s="280" t="s">
        <v>636</v>
      </c>
      <c r="D71" s="279" t="s">
        <v>1215</v>
      </c>
      <c r="E71" s="279" t="s">
        <v>726</v>
      </c>
      <c r="F71" s="279" t="s">
        <v>850</v>
      </c>
      <c r="G71" s="279" t="s">
        <v>1216</v>
      </c>
      <c r="H71" s="279" t="s">
        <v>1217</v>
      </c>
      <c r="I71" s="279" t="s">
        <v>1218</v>
      </c>
      <c r="J71" s="279" t="s">
        <v>643</v>
      </c>
      <c r="K71" s="279" t="s">
        <v>1219</v>
      </c>
      <c r="L71" s="283" t="n">
        <v>421903740961</v>
      </c>
      <c r="M71" s="279" t="s">
        <v>1220</v>
      </c>
      <c r="N71" s="279"/>
      <c r="O71" s="279"/>
      <c r="P71" s="279"/>
      <c r="Q71" s="284"/>
      <c r="R71" s="285" t="str">
        <f aca="false">A71</f>
        <v>30806437</v>
      </c>
    </row>
    <row r="72" customFormat="false" ht="11" hidden="false" customHeight="false" outlineLevel="0" collapsed="false">
      <c r="A72" s="278" t="s">
        <v>1221</v>
      </c>
      <c r="B72" s="279" t="s">
        <v>1222</v>
      </c>
      <c r="C72" s="280" t="s">
        <v>636</v>
      </c>
      <c r="D72" s="279" t="s">
        <v>1223</v>
      </c>
      <c r="E72" s="279" t="s">
        <v>726</v>
      </c>
      <c r="F72" s="279" t="s">
        <v>659</v>
      </c>
      <c r="G72" s="279" t="s">
        <v>1224</v>
      </c>
      <c r="H72" s="281" t="s">
        <v>1225</v>
      </c>
      <c r="I72" s="279" t="s">
        <v>1226</v>
      </c>
      <c r="J72" s="279" t="s">
        <v>643</v>
      </c>
      <c r="K72" s="279" t="s">
        <v>1227</v>
      </c>
      <c r="L72" s="283" t="n">
        <v>421903714918</v>
      </c>
      <c r="M72" s="279" t="s">
        <v>1228</v>
      </c>
      <c r="N72" s="279"/>
      <c r="O72" s="279"/>
      <c r="P72" s="279"/>
      <c r="Q72" s="284"/>
      <c r="R72" s="285" t="str">
        <f aca="false">A72</f>
        <v>30811384</v>
      </c>
    </row>
    <row r="73" customFormat="false" ht="11" hidden="false" customHeight="false" outlineLevel="0" collapsed="false">
      <c r="A73" s="278" t="s">
        <v>1229</v>
      </c>
      <c r="B73" s="279" t="s">
        <v>1230</v>
      </c>
      <c r="C73" s="280" t="s">
        <v>636</v>
      </c>
      <c r="D73" s="279" t="s">
        <v>1231</v>
      </c>
      <c r="E73" s="279" t="s">
        <v>726</v>
      </c>
      <c r="F73" s="279" t="s">
        <v>1232</v>
      </c>
      <c r="G73" s="281" t="s">
        <v>1233</v>
      </c>
      <c r="H73" s="279" t="s">
        <v>1234</v>
      </c>
      <c r="I73" s="279" t="s">
        <v>1235</v>
      </c>
      <c r="J73" s="279" t="s">
        <v>663</v>
      </c>
      <c r="K73" s="279" t="s">
        <v>1236</v>
      </c>
      <c r="L73" s="283" t="n">
        <v>421918882990</v>
      </c>
      <c r="M73" s="279" t="s">
        <v>1237</v>
      </c>
      <c r="N73" s="279"/>
      <c r="O73" s="279"/>
      <c r="P73" s="279"/>
      <c r="Q73" s="284"/>
      <c r="R73" s="285" t="str">
        <f aca="false">A73</f>
        <v>00688304</v>
      </c>
    </row>
    <row r="74" customFormat="false" ht="11" hidden="false" customHeight="false" outlineLevel="0" collapsed="false">
      <c r="A74" s="278" t="s">
        <v>1238</v>
      </c>
      <c r="B74" s="279" t="s">
        <v>1239</v>
      </c>
      <c r="C74" s="280" t="s">
        <v>636</v>
      </c>
      <c r="D74" s="279" t="s">
        <v>1240</v>
      </c>
      <c r="E74" s="279" t="s">
        <v>726</v>
      </c>
      <c r="F74" s="279" t="s">
        <v>771</v>
      </c>
      <c r="G74" s="279" t="s">
        <v>1241</v>
      </c>
      <c r="H74" s="279" t="s">
        <v>1242</v>
      </c>
      <c r="I74" s="279" t="s">
        <v>1243</v>
      </c>
      <c r="J74" s="279" t="s">
        <v>1244</v>
      </c>
      <c r="K74" s="279" t="s">
        <v>1243</v>
      </c>
      <c r="L74" s="283" t="n">
        <v>421917476268</v>
      </c>
      <c r="M74" s="279" t="s">
        <v>1245</v>
      </c>
      <c r="N74" s="279"/>
      <c r="O74" s="279"/>
      <c r="P74" s="279"/>
      <c r="Q74" s="284"/>
      <c r="R74" s="285" t="str">
        <f aca="false">A74</f>
        <v>31791981</v>
      </c>
    </row>
    <row r="75" customFormat="false" ht="11" hidden="false" customHeight="false" outlineLevel="0" collapsed="false">
      <c r="A75" s="278" t="s">
        <v>1246</v>
      </c>
      <c r="B75" s="279" t="s">
        <v>1247</v>
      </c>
      <c r="C75" s="280" t="s">
        <v>636</v>
      </c>
      <c r="D75" s="279" t="s">
        <v>1248</v>
      </c>
      <c r="E75" s="279" t="s">
        <v>1249</v>
      </c>
      <c r="F75" s="279" t="s">
        <v>1250</v>
      </c>
      <c r="G75" s="279" t="s">
        <v>1251</v>
      </c>
      <c r="H75" s="286" t="s">
        <v>1252</v>
      </c>
      <c r="I75" s="279" t="s">
        <v>1253</v>
      </c>
      <c r="J75" s="279" t="s">
        <v>1244</v>
      </c>
      <c r="K75" s="279" t="s">
        <v>1253</v>
      </c>
      <c r="L75" s="283" t="n">
        <v>421905193404</v>
      </c>
      <c r="M75" s="279" t="s">
        <v>1254</v>
      </c>
      <c r="N75" s="279"/>
      <c r="O75" s="279"/>
      <c r="P75" s="279"/>
      <c r="Q75" s="284"/>
      <c r="R75" s="285" t="str">
        <f aca="false">A75</f>
        <v>30811546</v>
      </c>
    </row>
    <row r="76" customFormat="false" ht="11" hidden="false" customHeight="false" outlineLevel="0" collapsed="false">
      <c r="A76" s="278" t="s">
        <v>1255</v>
      </c>
      <c r="B76" s="279" t="s">
        <v>1256</v>
      </c>
      <c r="C76" s="280" t="s">
        <v>636</v>
      </c>
      <c r="D76" s="279" t="s">
        <v>1257</v>
      </c>
      <c r="E76" s="279" t="s">
        <v>1258</v>
      </c>
      <c r="F76" s="279" t="s">
        <v>1259</v>
      </c>
      <c r="G76" s="279" t="s">
        <v>1260</v>
      </c>
      <c r="H76" s="279" t="s">
        <v>1261</v>
      </c>
      <c r="I76" s="279" t="s">
        <v>1262</v>
      </c>
      <c r="J76" s="279" t="s">
        <v>643</v>
      </c>
      <c r="K76" s="279" t="s">
        <v>1263</v>
      </c>
      <c r="L76" s="283" t="n">
        <v>421902902970</v>
      </c>
      <c r="M76" s="279" t="s">
        <v>1264</v>
      </c>
      <c r="N76" s="279"/>
      <c r="O76" s="279"/>
      <c r="P76" s="279"/>
      <c r="Q76" s="284"/>
      <c r="R76" s="285" t="str">
        <f aca="false">A76</f>
        <v>35656743</v>
      </c>
    </row>
    <row r="77" customFormat="false" ht="12" hidden="false" customHeight="false" outlineLevel="0" collapsed="false">
      <c r="A77" s="278" t="s">
        <v>1265</v>
      </c>
      <c r="B77" s="279" t="s">
        <v>1266</v>
      </c>
      <c r="C77" s="280" t="s">
        <v>636</v>
      </c>
      <c r="D77" s="279" t="s">
        <v>1267</v>
      </c>
      <c r="E77" s="279" t="s">
        <v>726</v>
      </c>
      <c r="F77" s="279" t="s">
        <v>1268</v>
      </c>
      <c r="G77" s="279" t="s">
        <v>1269</v>
      </c>
      <c r="H77" s="279" t="s">
        <v>1270</v>
      </c>
      <c r="I77" s="279" t="s">
        <v>1271</v>
      </c>
      <c r="J77" s="279" t="s">
        <v>663</v>
      </c>
      <c r="K77" s="282" t="s">
        <v>1272</v>
      </c>
      <c r="L77" s="288" t="n">
        <v>421903262626</v>
      </c>
      <c r="M77" s="279" t="s">
        <v>1273</v>
      </c>
      <c r="N77" s="279"/>
      <c r="O77" s="279"/>
      <c r="P77" s="279"/>
      <c r="Q77" s="284"/>
      <c r="R77" s="285" t="str">
        <f aca="false">A77</f>
        <v>36067580</v>
      </c>
    </row>
    <row r="78" customFormat="false" ht="11" hidden="false" customHeight="false" outlineLevel="0" collapsed="false">
      <c r="A78" s="278" t="s">
        <v>1274</v>
      </c>
      <c r="B78" s="279" t="s">
        <v>1275</v>
      </c>
      <c r="C78" s="280" t="s">
        <v>636</v>
      </c>
      <c r="D78" s="279" t="s">
        <v>1276</v>
      </c>
      <c r="E78" s="279" t="s">
        <v>726</v>
      </c>
      <c r="F78" s="279" t="s">
        <v>659</v>
      </c>
      <c r="G78" s="279" t="s">
        <v>1277</v>
      </c>
      <c r="H78" s="279" t="s">
        <v>1278</v>
      </c>
      <c r="I78" s="279" t="s">
        <v>1279</v>
      </c>
      <c r="J78" s="279" t="s">
        <v>1280</v>
      </c>
      <c r="K78" s="279" t="s">
        <v>1281</v>
      </c>
      <c r="L78" s="283" t="n">
        <v>421902228191</v>
      </c>
      <c r="M78" s="279" t="s">
        <v>1282</v>
      </c>
      <c r="N78" s="279"/>
      <c r="O78" s="279"/>
      <c r="P78" s="279"/>
      <c r="Q78" s="284"/>
      <c r="R78" s="285" t="str">
        <f aca="false">A78</f>
        <v>00684112</v>
      </c>
    </row>
    <row r="79" customFormat="false" ht="11" hidden="false" customHeight="false" outlineLevel="0" collapsed="false">
      <c r="A79" s="278" t="s">
        <v>1283</v>
      </c>
      <c r="B79" s="279" t="s">
        <v>1284</v>
      </c>
      <c r="C79" s="280" t="s">
        <v>636</v>
      </c>
      <c r="D79" s="279" t="s">
        <v>1240</v>
      </c>
      <c r="E79" s="279" t="s">
        <v>726</v>
      </c>
      <c r="F79" s="279" t="s">
        <v>771</v>
      </c>
      <c r="G79" s="279" t="s">
        <v>1285</v>
      </c>
      <c r="H79" s="286" t="s">
        <v>1286</v>
      </c>
      <c r="I79" s="279" t="s">
        <v>1287</v>
      </c>
      <c r="J79" s="279" t="s">
        <v>643</v>
      </c>
      <c r="K79" s="279" t="s">
        <v>1288</v>
      </c>
      <c r="L79" s="283" t="n">
        <v>421905305338</v>
      </c>
      <c r="M79" s="279" t="s">
        <v>1289</v>
      </c>
      <c r="N79" s="279"/>
      <c r="O79" s="279"/>
      <c r="P79" s="279"/>
      <c r="Q79" s="284"/>
      <c r="R79" s="285" t="str">
        <f aca="false">A79</f>
        <v>31806431</v>
      </c>
    </row>
    <row r="80" customFormat="false" ht="11" hidden="false" customHeight="false" outlineLevel="0" collapsed="false">
      <c r="A80" s="278" t="s">
        <v>1290</v>
      </c>
      <c r="B80" s="279" t="s">
        <v>1291</v>
      </c>
      <c r="C80" s="280" t="s">
        <v>636</v>
      </c>
      <c r="D80" s="280" t="s">
        <v>770</v>
      </c>
      <c r="E80" s="280" t="s">
        <v>726</v>
      </c>
      <c r="F80" s="280" t="s">
        <v>771</v>
      </c>
      <c r="G80" s="286" t="s">
        <v>1292</v>
      </c>
      <c r="H80" s="286" t="s">
        <v>1293</v>
      </c>
      <c r="I80" s="280" t="s">
        <v>1294</v>
      </c>
      <c r="J80" s="280" t="s">
        <v>643</v>
      </c>
      <c r="K80" s="280" t="s">
        <v>1295</v>
      </c>
      <c r="L80" s="288" t="n">
        <v>421908979442</v>
      </c>
      <c r="M80" s="280" t="s">
        <v>1296</v>
      </c>
      <c r="N80" s="280"/>
      <c r="O80" s="280"/>
      <c r="P80" s="280"/>
      <c r="Q80" s="284"/>
      <c r="R80" s="285" t="str">
        <f aca="false">A80</f>
        <v>31795421</v>
      </c>
    </row>
    <row r="81" customFormat="false" ht="11" hidden="false" customHeight="false" outlineLevel="0" collapsed="false">
      <c r="A81" s="278" t="s">
        <v>1297</v>
      </c>
      <c r="B81" s="279" t="s">
        <v>1298</v>
      </c>
      <c r="C81" s="280" t="s">
        <v>636</v>
      </c>
      <c r="D81" s="279" t="s">
        <v>770</v>
      </c>
      <c r="E81" s="279" t="s">
        <v>726</v>
      </c>
      <c r="F81" s="279" t="s">
        <v>850</v>
      </c>
      <c r="G81" s="279" t="s">
        <v>1299</v>
      </c>
      <c r="H81" s="279" t="s">
        <v>1300</v>
      </c>
      <c r="I81" s="279" t="s">
        <v>1301</v>
      </c>
      <c r="J81" s="279" t="s">
        <v>643</v>
      </c>
      <c r="K81" s="279" t="s">
        <v>1302</v>
      </c>
      <c r="L81" s="283" t="n">
        <v>421903708275</v>
      </c>
      <c r="M81" s="279" t="s">
        <v>1303</v>
      </c>
      <c r="N81" s="279"/>
      <c r="O81" s="279"/>
      <c r="P81" s="279"/>
    </row>
    <row r="82" customFormat="false" ht="11" hidden="false" customHeight="false" outlineLevel="0" collapsed="false">
      <c r="A82" s="278" t="s">
        <v>1304</v>
      </c>
      <c r="B82" s="279" t="s">
        <v>1305</v>
      </c>
      <c r="C82" s="280" t="s">
        <v>636</v>
      </c>
      <c r="D82" s="280" t="s">
        <v>770</v>
      </c>
      <c r="E82" s="280" t="s">
        <v>726</v>
      </c>
      <c r="F82" s="280" t="s">
        <v>771</v>
      </c>
      <c r="G82" s="279" t="s">
        <v>1306</v>
      </c>
      <c r="H82" s="279" t="s">
        <v>1307</v>
      </c>
      <c r="I82" s="280" t="s">
        <v>1308</v>
      </c>
      <c r="J82" s="280" t="s">
        <v>663</v>
      </c>
      <c r="K82" s="280" t="s">
        <v>1309</v>
      </c>
      <c r="L82" s="283" t="n">
        <v>421918529304</v>
      </c>
      <c r="M82" s="280" t="s">
        <v>1310</v>
      </c>
      <c r="N82" s="279"/>
      <c r="O82" s="280"/>
      <c r="P82" s="279"/>
    </row>
    <row r="83" customFormat="false" ht="11" hidden="false" customHeight="false" outlineLevel="0" collapsed="false">
      <c r="A83" s="278" t="s">
        <v>1311</v>
      </c>
      <c r="B83" s="279" t="s">
        <v>1312</v>
      </c>
      <c r="C83" s="280" t="s">
        <v>636</v>
      </c>
      <c r="D83" s="279" t="s">
        <v>770</v>
      </c>
      <c r="E83" s="279" t="s">
        <v>726</v>
      </c>
      <c r="F83" s="279" t="s">
        <v>771</v>
      </c>
      <c r="G83" s="279" t="s">
        <v>1313</v>
      </c>
      <c r="H83" s="286" t="s">
        <v>1314</v>
      </c>
      <c r="I83" s="279" t="s">
        <v>1315</v>
      </c>
      <c r="J83" s="279" t="s">
        <v>1316</v>
      </c>
      <c r="K83" s="279" t="s">
        <v>1317</v>
      </c>
      <c r="L83" s="283" t="n">
        <v>421944318444</v>
      </c>
      <c r="M83" s="279" t="s">
        <v>1318</v>
      </c>
      <c r="N83" s="279"/>
      <c r="O83" s="279"/>
      <c r="P83" s="279"/>
    </row>
    <row r="84" customFormat="false" ht="11" hidden="false" customHeight="false" outlineLevel="0" collapsed="false">
      <c r="A84" s="278" t="s">
        <v>1319</v>
      </c>
      <c r="B84" s="279" t="s">
        <v>1320</v>
      </c>
      <c r="C84" s="280" t="s">
        <v>636</v>
      </c>
      <c r="D84" s="279" t="s">
        <v>770</v>
      </c>
      <c r="E84" s="279" t="s">
        <v>726</v>
      </c>
      <c r="F84" s="279" t="s">
        <v>771</v>
      </c>
      <c r="G84" s="286" t="s">
        <v>1321</v>
      </c>
      <c r="H84" s="286" t="s">
        <v>1322</v>
      </c>
      <c r="I84" s="279" t="s">
        <v>1323</v>
      </c>
      <c r="J84" s="279" t="s">
        <v>643</v>
      </c>
      <c r="K84" s="279" t="s">
        <v>1324</v>
      </c>
      <c r="L84" s="283" t="n">
        <v>421903692095</v>
      </c>
      <c r="M84" s="279" t="s">
        <v>1325</v>
      </c>
      <c r="N84" s="279"/>
      <c r="O84" s="279"/>
      <c r="P84" s="279"/>
    </row>
    <row r="85" customFormat="false" ht="11" hidden="false" customHeight="false" outlineLevel="0" collapsed="false">
      <c r="A85" s="278" t="s">
        <v>1326</v>
      </c>
      <c r="B85" s="279" t="s">
        <v>1327</v>
      </c>
      <c r="C85" s="280" t="s">
        <v>636</v>
      </c>
      <c r="D85" s="280" t="s">
        <v>770</v>
      </c>
      <c r="E85" s="280" t="s">
        <v>726</v>
      </c>
      <c r="F85" s="280" t="s">
        <v>771</v>
      </c>
      <c r="G85" s="279" t="s">
        <v>1328</v>
      </c>
      <c r="H85" s="286" t="s">
        <v>1329</v>
      </c>
      <c r="I85" s="280" t="s">
        <v>1330</v>
      </c>
      <c r="J85" s="280" t="s">
        <v>643</v>
      </c>
      <c r="K85" s="280" t="s">
        <v>1331</v>
      </c>
      <c r="L85" s="283" t="n">
        <v>421915499077</v>
      </c>
      <c r="M85" s="280" t="s">
        <v>1332</v>
      </c>
      <c r="N85" s="280"/>
      <c r="O85" s="280"/>
      <c r="P85" s="280"/>
    </row>
    <row r="86" customFormat="false" ht="11" hidden="false" customHeight="false" outlineLevel="0" collapsed="false">
      <c r="A86" s="278" t="s">
        <v>1333</v>
      </c>
      <c r="B86" s="279" t="s">
        <v>1334</v>
      </c>
      <c r="C86" s="280" t="s">
        <v>636</v>
      </c>
      <c r="D86" s="280" t="s">
        <v>1335</v>
      </c>
      <c r="E86" s="280" t="s">
        <v>726</v>
      </c>
      <c r="F86" s="280" t="s">
        <v>850</v>
      </c>
      <c r="G86" s="281" t="s">
        <v>1336</v>
      </c>
      <c r="H86" s="281" t="s">
        <v>1337</v>
      </c>
      <c r="I86" s="280" t="s">
        <v>1338</v>
      </c>
      <c r="J86" s="280" t="s">
        <v>1051</v>
      </c>
      <c r="K86" s="280" t="s">
        <v>1339</v>
      </c>
      <c r="L86" s="283" t="n">
        <v>421905234323</v>
      </c>
      <c r="M86" s="280" t="s">
        <v>1340</v>
      </c>
      <c r="N86" s="279"/>
      <c r="O86" s="280"/>
      <c r="P86" s="279"/>
    </row>
    <row r="87" customFormat="false" ht="11" hidden="false" customHeight="false" outlineLevel="0" collapsed="false">
      <c r="A87" s="278" t="s">
        <v>1341</v>
      </c>
      <c r="B87" s="279" t="s">
        <v>1342</v>
      </c>
      <c r="C87" s="280" t="s">
        <v>636</v>
      </c>
      <c r="D87" s="279" t="s">
        <v>1343</v>
      </c>
      <c r="E87" s="279" t="s">
        <v>698</v>
      </c>
      <c r="F87" s="279" t="s">
        <v>1344</v>
      </c>
      <c r="G87" s="286" t="s">
        <v>1345</v>
      </c>
      <c r="H87" s="286" t="s">
        <v>1346</v>
      </c>
      <c r="I87" s="279" t="s">
        <v>1347</v>
      </c>
      <c r="J87" s="279" t="s">
        <v>643</v>
      </c>
      <c r="K87" s="279" t="s">
        <v>1347</v>
      </c>
      <c r="L87" s="283" t="n">
        <v>421915902632</v>
      </c>
      <c r="M87" s="279" t="s">
        <v>1348</v>
      </c>
      <c r="N87" s="279"/>
      <c r="O87" s="279"/>
      <c r="P87" s="279"/>
    </row>
    <row r="88" customFormat="false" ht="11" hidden="false" customHeight="false" outlineLevel="0" collapsed="false">
      <c r="A88" s="278" t="s">
        <v>1349</v>
      </c>
      <c r="B88" s="279" t="s">
        <v>1350</v>
      </c>
      <c r="C88" s="280" t="s">
        <v>636</v>
      </c>
      <c r="D88" s="280" t="s">
        <v>770</v>
      </c>
      <c r="E88" s="280" t="s">
        <v>726</v>
      </c>
      <c r="F88" s="280" t="s">
        <v>771</v>
      </c>
      <c r="G88" s="279" t="s">
        <v>1351</v>
      </c>
      <c r="H88" s="279" t="s">
        <v>1352</v>
      </c>
      <c r="I88" s="280" t="s">
        <v>1353</v>
      </c>
      <c r="J88" s="280" t="s">
        <v>663</v>
      </c>
      <c r="K88" s="280" t="s">
        <v>1354</v>
      </c>
      <c r="L88" s="283" t="n">
        <v>421905650170</v>
      </c>
      <c r="M88" s="280" t="s">
        <v>1355</v>
      </c>
      <c r="N88" s="280"/>
      <c r="O88" s="280"/>
      <c r="P88" s="280"/>
    </row>
    <row r="89" customFormat="false" ht="11" hidden="false" customHeight="false" outlineLevel="0" collapsed="false">
      <c r="A89" s="278" t="s">
        <v>1356</v>
      </c>
      <c r="B89" s="279" t="s">
        <v>1357</v>
      </c>
      <c r="C89" s="280" t="s">
        <v>636</v>
      </c>
      <c r="D89" s="280" t="s">
        <v>770</v>
      </c>
      <c r="E89" s="280" t="s">
        <v>726</v>
      </c>
      <c r="F89" s="280" t="s">
        <v>771</v>
      </c>
      <c r="G89" s="279" t="s">
        <v>1358</v>
      </c>
      <c r="H89" s="279" t="s">
        <v>1359</v>
      </c>
      <c r="I89" s="280" t="s">
        <v>1360</v>
      </c>
      <c r="J89" s="280" t="s">
        <v>663</v>
      </c>
      <c r="K89" s="280" t="s">
        <v>1361</v>
      </c>
      <c r="L89" s="283" t="n">
        <v>421903636503</v>
      </c>
      <c r="M89" s="280" t="s">
        <v>1362</v>
      </c>
      <c r="N89" s="279"/>
      <c r="O89" s="280"/>
      <c r="P89" s="279"/>
    </row>
    <row r="90" customFormat="false" ht="11" hidden="false" customHeight="false" outlineLevel="0" collapsed="false">
      <c r="A90" s="278" t="s">
        <v>1363</v>
      </c>
      <c r="B90" s="279" t="s">
        <v>1364</v>
      </c>
      <c r="C90" s="280" t="s">
        <v>636</v>
      </c>
      <c r="D90" s="279" t="s">
        <v>1365</v>
      </c>
      <c r="E90" s="279" t="s">
        <v>726</v>
      </c>
      <c r="F90" s="279" t="s">
        <v>908</v>
      </c>
      <c r="G90" s="279" t="s">
        <v>1366</v>
      </c>
      <c r="H90" s="279" t="s">
        <v>1367</v>
      </c>
      <c r="I90" s="279" t="s">
        <v>1368</v>
      </c>
      <c r="J90" s="279" t="s">
        <v>663</v>
      </c>
      <c r="K90" s="279" t="s">
        <v>1369</v>
      </c>
      <c r="L90" s="283" t="n">
        <v>421917263316</v>
      </c>
      <c r="M90" s="279" t="s">
        <v>1370</v>
      </c>
      <c r="N90" s="279"/>
      <c r="O90" s="279"/>
      <c r="P90" s="279"/>
    </row>
    <row r="91" customFormat="false" ht="11" hidden="false" customHeight="false" outlineLevel="0" collapsed="false">
      <c r="A91" s="299" t="s">
        <v>1371</v>
      </c>
      <c r="B91" s="300" t="s">
        <v>1372</v>
      </c>
      <c r="C91" s="280" t="s">
        <v>636</v>
      </c>
      <c r="D91" s="300" t="s">
        <v>1373</v>
      </c>
      <c r="E91" s="300" t="s">
        <v>1374</v>
      </c>
      <c r="F91" s="300" t="s">
        <v>1375</v>
      </c>
      <c r="G91" s="300" t="s">
        <v>1376</v>
      </c>
      <c r="H91" s="300" t="s">
        <v>1377</v>
      </c>
      <c r="I91" s="300" t="s">
        <v>1378</v>
      </c>
      <c r="J91" s="300" t="s">
        <v>643</v>
      </c>
      <c r="K91" s="300" t="s">
        <v>1378</v>
      </c>
      <c r="L91" s="301" t="n">
        <v>421905486716</v>
      </c>
      <c r="M91" s="294" t="s">
        <v>1379</v>
      </c>
      <c r="N91" s="302"/>
      <c r="O91" s="294"/>
      <c r="P91" s="302"/>
    </row>
    <row r="92" customFormat="false" ht="11" hidden="false" customHeight="false" outlineLevel="0" collapsed="false">
      <c r="A92" s="299" t="s">
        <v>1380</v>
      </c>
      <c r="B92" s="300" t="s">
        <v>1381</v>
      </c>
      <c r="C92" s="280" t="s">
        <v>636</v>
      </c>
      <c r="D92" s="300" t="s">
        <v>1382</v>
      </c>
      <c r="E92" s="300" t="s">
        <v>1383</v>
      </c>
      <c r="F92" s="300" t="s">
        <v>1384</v>
      </c>
      <c r="G92" s="300" t="s">
        <v>1385</v>
      </c>
      <c r="H92" s="300" t="s">
        <v>1386</v>
      </c>
      <c r="I92" s="300" t="s">
        <v>1387</v>
      </c>
      <c r="J92" s="300" t="s">
        <v>643</v>
      </c>
      <c r="K92" s="300"/>
      <c r="L92" s="301"/>
      <c r="M92" s="302" t="s">
        <v>1388</v>
      </c>
      <c r="N92" s="302"/>
      <c r="O92" s="294"/>
      <c r="P92" s="302"/>
    </row>
    <row r="93" customFormat="false" ht="11" hidden="false" customHeight="false" outlineLevel="0" collapsed="false">
      <c r="A93" s="278" t="s">
        <v>1389</v>
      </c>
      <c r="B93" s="279" t="s">
        <v>1390</v>
      </c>
      <c r="C93" s="280" t="s">
        <v>636</v>
      </c>
      <c r="D93" s="279" t="s">
        <v>1391</v>
      </c>
      <c r="E93" s="279" t="s">
        <v>1206</v>
      </c>
      <c r="F93" s="279" t="s">
        <v>1392</v>
      </c>
      <c r="G93" s="286" t="s">
        <v>1393</v>
      </c>
      <c r="H93" s="286" t="s">
        <v>1394</v>
      </c>
      <c r="I93" s="279" t="s">
        <v>1395</v>
      </c>
      <c r="J93" s="279" t="s">
        <v>643</v>
      </c>
      <c r="K93" s="279" t="s">
        <v>1395</v>
      </c>
      <c r="L93" s="283" t="n">
        <v>421905235472</v>
      </c>
      <c r="M93" s="279" t="s">
        <v>1396</v>
      </c>
      <c r="N93" s="279"/>
      <c r="O93" s="279"/>
      <c r="P93" s="279"/>
    </row>
    <row r="94" customFormat="false" ht="11" hidden="false" customHeight="false" outlineLevel="0" collapsed="false">
      <c r="A94" s="278" t="s">
        <v>1397</v>
      </c>
      <c r="B94" s="279" t="s">
        <v>1398</v>
      </c>
      <c r="C94" s="280" t="s">
        <v>636</v>
      </c>
      <c r="D94" s="279" t="s">
        <v>1399</v>
      </c>
      <c r="E94" s="279" t="s">
        <v>1400</v>
      </c>
      <c r="F94" s="279" t="s">
        <v>1401</v>
      </c>
      <c r="G94" s="279" t="s">
        <v>1402</v>
      </c>
      <c r="H94" s="279" t="s">
        <v>1403</v>
      </c>
      <c r="I94" s="279" t="s">
        <v>1404</v>
      </c>
      <c r="J94" s="279" t="s">
        <v>663</v>
      </c>
      <c r="K94" s="279" t="s">
        <v>1404</v>
      </c>
      <c r="L94" s="283" t="n">
        <v>421905970041</v>
      </c>
      <c r="M94" s="279" t="s">
        <v>1405</v>
      </c>
      <c r="N94" s="279"/>
      <c r="O94" s="279"/>
      <c r="P94" s="279"/>
    </row>
    <row r="95" customFormat="false" ht="13" hidden="false" customHeight="false" outlineLevel="0" collapsed="false">
      <c r="A95" s="278" t="s">
        <v>1406</v>
      </c>
      <c r="B95" s="279" t="s">
        <v>1407</v>
      </c>
      <c r="C95" s="280" t="s">
        <v>636</v>
      </c>
      <c r="D95" s="280" t="s">
        <v>1408</v>
      </c>
      <c r="E95" s="280" t="s">
        <v>1409</v>
      </c>
      <c r="F95" s="280" t="s">
        <v>671</v>
      </c>
      <c r="G95" s="304" t="s">
        <v>1410</v>
      </c>
      <c r="H95" s="279" t="s">
        <v>1411</v>
      </c>
      <c r="I95" s="280" t="s">
        <v>1412</v>
      </c>
      <c r="J95" s="280" t="s">
        <v>1413</v>
      </c>
      <c r="K95" s="280"/>
      <c r="L95" s="283" t="n">
        <v>421907953701</v>
      </c>
      <c r="M95" s="280"/>
      <c r="N95" s="279"/>
      <c r="O95" s="280"/>
      <c r="P95" s="279"/>
    </row>
    <row r="96" customFormat="false" ht="11" hidden="false" customHeight="false" outlineLevel="0" collapsed="false">
      <c r="A96" s="278" t="s">
        <v>1414</v>
      </c>
      <c r="B96" s="279" t="s">
        <v>1415</v>
      </c>
      <c r="C96" s="280" t="s">
        <v>636</v>
      </c>
      <c r="D96" s="279" t="s">
        <v>1416</v>
      </c>
      <c r="E96" s="279" t="s">
        <v>1417</v>
      </c>
      <c r="F96" s="279" t="s">
        <v>1418</v>
      </c>
      <c r="G96" s="279" t="s">
        <v>1419</v>
      </c>
      <c r="H96" s="279" t="s">
        <v>1420</v>
      </c>
      <c r="I96" s="279" t="s">
        <v>1421</v>
      </c>
      <c r="J96" s="279" t="s">
        <v>663</v>
      </c>
      <c r="K96" s="279" t="s">
        <v>1421</v>
      </c>
      <c r="L96" s="283" t="n">
        <v>421915879583</v>
      </c>
      <c r="M96" s="279" t="s">
        <v>1422</v>
      </c>
      <c r="N96" s="279"/>
      <c r="O96" s="279"/>
      <c r="P96" s="279"/>
    </row>
    <row r="97" customFormat="false" ht="11" hidden="false" customHeight="false" outlineLevel="0" collapsed="false">
      <c r="A97" s="278" t="s">
        <v>1423</v>
      </c>
      <c r="B97" s="279" t="s">
        <v>1424</v>
      </c>
      <c r="C97" s="280" t="s">
        <v>636</v>
      </c>
      <c r="D97" s="279" t="s">
        <v>1425</v>
      </c>
      <c r="E97" s="279" t="s">
        <v>1153</v>
      </c>
      <c r="F97" s="279" t="s">
        <v>1154</v>
      </c>
      <c r="G97" s="279" t="s">
        <v>1426</v>
      </c>
      <c r="H97" s="279" t="s">
        <v>1427</v>
      </c>
      <c r="I97" s="279" t="s">
        <v>1428</v>
      </c>
      <c r="J97" s="279" t="s">
        <v>643</v>
      </c>
      <c r="K97" s="279" t="s">
        <v>1429</v>
      </c>
      <c r="L97" s="283" t="n">
        <v>421918711548</v>
      </c>
      <c r="M97" s="279" t="s">
        <v>1430</v>
      </c>
      <c r="N97" s="279"/>
      <c r="O97" s="279"/>
      <c r="P97" s="279"/>
    </row>
    <row r="98" customFormat="false" ht="11" hidden="false" customHeight="false" outlineLevel="0" collapsed="false">
      <c r="A98" s="278" t="s">
        <v>1431</v>
      </c>
      <c r="B98" s="279" t="s">
        <v>1432</v>
      </c>
      <c r="C98" s="280" t="s">
        <v>636</v>
      </c>
      <c r="D98" s="279" t="s">
        <v>1433</v>
      </c>
      <c r="E98" s="300" t="s">
        <v>726</v>
      </c>
      <c r="F98" s="279" t="s">
        <v>1434</v>
      </c>
      <c r="G98" s="286" t="s">
        <v>1435</v>
      </c>
      <c r="H98" s="281" t="s">
        <v>1436</v>
      </c>
      <c r="I98" s="279" t="s">
        <v>1437</v>
      </c>
      <c r="J98" s="279" t="s">
        <v>643</v>
      </c>
      <c r="K98" s="279" t="s">
        <v>1438</v>
      </c>
      <c r="L98" s="283" t="n">
        <v>421908553335</v>
      </c>
      <c r="M98" s="279" t="s">
        <v>1439</v>
      </c>
      <c r="N98" s="279"/>
      <c r="O98" s="279"/>
      <c r="P98" s="279"/>
    </row>
    <row r="99" customFormat="false" ht="11" hidden="false" customHeight="false" outlineLevel="0" collapsed="false">
      <c r="A99" s="299" t="s">
        <v>1440</v>
      </c>
      <c r="B99" s="300" t="s">
        <v>1441</v>
      </c>
      <c r="C99" s="280" t="s">
        <v>636</v>
      </c>
      <c r="D99" s="300" t="s">
        <v>1442</v>
      </c>
      <c r="E99" s="300" t="s">
        <v>726</v>
      </c>
      <c r="F99" s="300" t="s">
        <v>771</v>
      </c>
      <c r="G99" s="300" t="s">
        <v>1443</v>
      </c>
      <c r="H99" s="300" t="s">
        <v>1444</v>
      </c>
      <c r="I99" s="300" t="s">
        <v>1445</v>
      </c>
      <c r="J99" s="300" t="s">
        <v>643</v>
      </c>
      <c r="K99" s="300" t="s">
        <v>1445</v>
      </c>
      <c r="L99" s="301" t="n">
        <v>421905245008</v>
      </c>
      <c r="M99" s="302" t="s">
        <v>1446</v>
      </c>
      <c r="N99" s="302"/>
      <c r="O99" s="302"/>
      <c r="P99" s="302"/>
    </row>
    <row r="100" customFormat="false" ht="24" hidden="false" customHeight="false" outlineLevel="0" collapsed="false">
      <c r="A100" s="299" t="s">
        <v>1447</v>
      </c>
      <c r="B100" s="300" t="s">
        <v>1448</v>
      </c>
      <c r="C100" s="280" t="s">
        <v>636</v>
      </c>
      <c r="D100" s="300" t="s">
        <v>1168</v>
      </c>
      <c r="E100" s="300" t="s">
        <v>638</v>
      </c>
      <c r="F100" s="300" t="s">
        <v>639</v>
      </c>
      <c r="G100" s="300" t="s">
        <v>1449</v>
      </c>
      <c r="H100" s="300" t="s">
        <v>1450</v>
      </c>
      <c r="I100" s="300" t="s">
        <v>1171</v>
      </c>
      <c r="J100" s="300" t="s">
        <v>663</v>
      </c>
      <c r="K100" s="305" t="s">
        <v>1451</v>
      </c>
      <c r="L100" s="306" t="s">
        <v>1452</v>
      </c>
      <c r="M100" s="302" t="s">
        <v>1453</v>
      </c>
      <c r="N100" s="302"/>
      <c r="O100" s="302"/>
      <c r="P100" s="302"/>
    </row>
    <row r="101" customFormat="false" ht="11" hidden="false" customHeight="false" outlineLevel="0" collapsed="false">
      <c r="A101" s="299" t="s">
        <v>1454</v>
      </c>
      <c r="B101" s="300" t="s">
        <v>1455</v>
      </c>
      <c r="C101" s="300" t="s">
        <v>636</v>
      </c>
      <c r="D101" s="300" t="s">
        <v>770</v>
      </c>
      <c r="E101" s="300" t="s">
        <v>726</v>
      </c>
      <c r="F101" s="300" t="s">
        <v>771</v>
      </c>
      <c r="G101" s="300" t="s">
        <v>1456</v>
      </c>
      <c r="H101" s="300" t="s">
        <v>1457</v>
      </c>
      <c r="I101" s="300" t="s">
        <v>1458</v>
      </c>
      <c r="J101" s="300" t="s">
        <v>663</v>
      </c>
      <c r="K101" s="300" t="s">
        <v>1459</v>
      </c>
      <c r="L101" s="301" t="n">
        <v>421918808923</v>
      </c>
      <c r="M101" s="302" t="s">
        <v>1460</v>
      </c>
      <c r="N101" s="302"/>
      <c r="O101" s="302"/>
      <c r="P101" s="302"/>
    </row>
    <row r="102" customFormat="false" ht="11" hidden="false" customHeight="false" outlineLevel="0" collapsed="false">
      <c r="A102" s="278" t="s">
        <v>1461</v>
      </c>
      <c r="B102" s="279" t="s">
        <v>1462</v>
      </c>
      <c r="C102" s="280" t="s">
        <v>636</v>
      </c>
      <c r="D102" s="279" t="s">
        <v>1463</v>
      </c>
      <c r="E102" s="279" t="s">
        <v>726</v>
      </c>
      <c r="F102" s="279" t="s">
        <v>1464</v>
      </c>
      <c r="G102" s="279" t="s">
        <v>1465</v>
      </c>
      <c r="H102" s="286" t="s">
        <v>1466</v>
      </c>
      <c r="I102" s="279" t="s">
        <v>1467</v>
      </c>
      <c r="J102" s="279" t="s">
        <v>663</v>
      </c>
      <c r="K102" s="279" t="s">
        <v>1467</v>
      </c>
      <c r="L102" s="283" t="n">
        <v>421905418010</v>
      </c>
      <c r="M102" s="279" t="s">
        <v>1468</v>
      </c>
      <c r="N102" s="279"/>
      <c r="O102" s="279"/>
      <c r="P102" s="279"/>
    </row>
    <row r="103" customFormat="false" ht="11" hidden="false" customHeight="false" outlineLevel="0" collapsed="false">
      <c r="A103" s="299" t="s">
        <v>1469</v>
      </c>
      <c r="B103" s="300" t="s">
        <v>1470</v>
      </c>
      <c r="C103" s="300" t="s">
        <v>636</v>
      </c>
      <c r="D103" s="300" t="s">
        <v>1240</v>
      </c>
      <c r="E103" s="300" t="s">
        <v>726</v>
      </c>
      <c r="F103" s="300" t="s">
        <v>771</v>
      </c>
      <c r="G103" s="300" t="s">
        <v>1471</v>
      </c>
      <c r="H103" s="307" t="s">
        <v>1472</v>
      </c>
      <c r="I103" s="300" t="s">
        <v>1473</v>
      </c>
      <c r="J103" s="300" t="s">
        <v>663</v>
      </c>
      <c r="K103" s="300" t="s">
        <v>1473</v>
      </c>
      <c r="L103" s="301" t="n">
        <v>421915282858</v>
      </c>
      <c r="M103" s="302" t="s">
        <v>1474</v>
      </c>
      <c r="N103" s="302"/>
      <c r="O103" s="302"/>
      <c r="P103" s="302"/>
    </row>
    <row r="104" customFormat="false" ht="11" hidden="false" customHeight="false" outlineLevel="0" collapsed="false">
      <c r="A104" s="278" t="s">
        <v>1475</v>
      </c>
      <c r="B104" s="279" t="s">
        <v>1476</v>
      </c>
      <c r="C104" s="280" t="s">
        <v>636</v>
      </c>
      <c r="D104" s="279" t="s">
        <v>874</v>
      </c>
      <c r="E104" s="279" t="s">
        <v>658</v>
      </c>
      <c r="F104" s="279" t="s">
        <v>850</v>
      </c>
      <c r="G104" s="279" t="s">
        <v>1477</v>
      </c>
      <c r="H104" s="279" t="s">
        <v>1478</v>
      </c>
      <c r="I104" s="279" t="s">
        <v>1479</v>
      </c>
      <c r="J104" s="279" t="s">
        <v>1480</v>
      </c>
      <c r="K104" s="279" t="s">
        <v>1479</v>
      </c>
      <c r="L104" s="283" t="n">
        <v>421917176673</v>
      </c>
      <c r="M104" s="279" t="s">
        <v>1481</v>
      </c>
      <c r="N104" s="279"/>
      <c r="O104" s="279"/>
      <c r="P104" s="279"/>
    </row>
    <row r="105" customFormat="false" ht="11" hidden="false" customHeight="false" outlineLevel="0" collapsed="false">
      <c r="A105" s="278" t="s">
        <v>1482</v>
      </c>
      <c r="B105" s="279" t="s">
        <v>1483</v>
      </c>
      <c r="C105" s="280" t="s">
        <v>636</v>
      </c>
      <c r="D105" s="279" t="s">
        <v>874</v>
      </c>
      <c r="E105" s="279" t="s">
        <v>658</v>
      </c>
      <c r="F105" s="279" t="s">
        <v>850</v>
      </c>
      <c r="G105" s="279" t="s">
        <v>1484</v>
      </c>
      <c r="H105" s="279" t="s">
        <v>1485</v>
      </c>
      <c r="I105" s="279" t="s">
        <v>1486</v>
      </c>
      <c r="J105" s="279" t="s">
        <v>1487</v>
      </c>
      <c r="K105" s="279" t="s">
        <v>1488</v>
      </c>
      <c r="L105" s="283" t="n">
        <v>421915165745</v>
      </c>
      <c r="M105" s="279" t="s">
        <v>1489</v>
      </c>
      <c r="N105" s="279"/>
      <c r="O105" s="279"/>
      <c r="P105" s="279"/>
    </row>
    <row r="106" customFormat="false" ht="13" hidden="false" customHeight="false" outlineLevel="0" collapsed="false">
      <c r="A106" s="278" t="s">
        <v>1490</v>
      </c>
      <c r="B106" s="279" t="s">
        <v>1491</v>
      </c>
      <c r="C106" s="280" t="s">
        <v>636</v>
      </c>
      <c r="D106" s="279" t="s">
        <v>1492</v>
      </c>
      <c r="E106" s="279" t="s">
        <v>1249</v>
      </c>
      <c r="F106" s="279" t="s">
        <v>1493</v>
      </c>
      <c r="G106" s="304" t="s">
        <v>1494</v>
      </c>
      <c r="H106" s="304" t="s">
        <v>1495</v>
      </c>
      <c r="I106" s="279" t="s">
        <v>1496</v>
      </c>
      <c r="J106" s="279" t="s">
        <v>643</v>
      </c>
      <c r="K106" s="279" t="s">
        <v>1496</v>
      </c>
      <c r="L106" s="283" t="n">
        <v>421918648073</v>
      </c>
      <c r="M106" s="279" t="s">
        <v>1497</v>
      </c>
      <c r="N106" s="279"/>
      <c r="O106" s="279"/>
      <c r="P106" s="279"/>
    </row>
    <row r="107" customFormat="false" ht="11" hidden="false" customHeight="false" outlineLevel="0" collapsed="false">
      <c r="A107" s="278" t="s">
        <v>1498</v>
      </c>
      <c r="B107" s="279" t="s">
        <v>1499</v>
      </c>
      <c r="C107" s="280" t="s">
        <v>636</v>
      </c>
      <c r="D107" s="279" t="s">
        <v>1500</v>
      </c>
      <c r="E107" s="279" t="s">
        <v>689</v>
      </c>
      <c r="F107" s="279" t="s">
        <v>690</v>
      </c>
      <c r="G107" s="279" t="s">
        <v>1501</v>
      </c>
      <c r="H107" s="279" t="s">
        <v>1502</v>
      </c>
      <c r="I107" s="279" t="s">
        <v>1503</v>
      </c>
      <c r="J107" s="279" t="s">
        <v>663</v>
      </c>
      <c r="K107" s="279" t="s">
        <v>1503</v>
      </c>
      <c r="L107" s="283" t="n">
        <v>421905700790</v>
      </c>
      <c r="M107" s="279" t="s">
        <v>1504</v>
      </c>
      <c r="N107" s="279"/>
      <c r="O107" s="279"/>
      <c r="P107" s="279"/>
    </row>
    <row r="108" customFormat="false" ht="11" hidden="false" customHeight="false" outlineLevel="0" collapsed="false">
      <c r="A108" s="299" t="s">
        <v>1505</v>
      </c>
      <c r="B108" s="300" t="s">
        <v>1506</v>
      </c>
      <c r="C108" s="280" t="s">
        <v>636</v>
      </c>
      <c r="D108" s="300" t="s">
        <v>1196</v>
      </c>
      <c r="E108" s="300" t="s">
        <v>726</v>
      </c>
      <c r="F108" s="300" t="s">
        <v>1197</v>
      </c>
      <c r="G108" s="300" t="s">
        <v>1507</v>
      </c>
      <c r="H108" s="300" t="s">
        <v>1508</v>
      </c>
      <c r="I108" s="300" t="s">
        <v>1509</v>
      </c>
      <c r="J108" s="300" t="s">
        <v>643</v>
      </c>
      <c r="K108" s="300" t="s">
        <v>1510</v>
      </c>
      <c r="L108" s="301" t="n">
        <v>421918737877</v>
      </c>
      <c r="M108" s="302" t="s">
        <v>1511</v>
      </c>
      <c r="N108" s="302"/>
      <c r="O108" s="302"/>
      <c r="P108" s="302"/>
    </row>
    <row r="109" customFormat="false" ht="11" hidden="false" customHeight="false" outlineLevel="0" collapsed="false">
      <c r="A109" s="299" t="s">
        <v>1512</v>
      </c>
      <c r="B109" s="300" t="s">
        <v>1513</v>
      </c>
      <c r="C109" s="280" t="s">
        <v>636</v>
      </c>
      <c r="D109" s="300" t="s">
        <v>1514</v>
      </c>
      <c r="E109" s="300" t="s">
        <v>658</v>
      </c>
      <c r="F109" s="300" t="s">
        <v>850</v>
      </c>
      <c r="G109" s="307" t="s">
        <v>1515</v>
      </c>
      <c r="H109" s="307" t="s">
        <v>1516</v>
      </c>
      <c r="I109" s="300" t="s">
        <v>1517</v>
      </c>
      <c r="J109" s="300" t="s">
        <v>663</v>
      </c>
      <c r="K109" s="300" t="s">
        <v>1517</v>
      </c>
      <c r="L109" s="301" t="n">
        <v>421903422249</v>
      </c>
      <c r="M109" s="302" t="s">
        <v>1518</v>
      </c>
      <c r="N109" s="302"/>
      <c r="O109" s="302"/>
      <c r="P109" s="302"/>
    </row>
    <row r="110" customFormat="false" ht="11" hidden="false" customHeight="false" outlineLevel="0" collapsed="false">
      <c r="A110" s="278" t="s">
        <v>1519</v>
      </c>
      <c r="B110" s="279" t="s">
        <v>1520</v>
      </c>
      <c r="C110" s="280" t="s">
        <v>636</v>
      </c>
      <c r="D110" s="279" t="s">
        <v>1521</v>
      </c>
      <c r="E110" s="279" t="s">
        <v>726</v>
      </c>
      <c r="F110" s="279" t="s">
        <v>1522</v>
      </c>
      <c r="G110" s="279" t="s">
        <v>1523</v>
      </c>
      <c r="H110" s="279" t="s">
        <v>1524</v>
      </c>
      <c r="I110" s="279" t="s">
        <v>1525</v>
      </c>
      <c r="J110" s="279" t="s">
        <v>643</v>
      </c>
      <c r="K110" s="279" t="s">
        <v>1526</v>
      </c>
      <c r="L110" s="283" t="n">
        <v>421905641479</v>
      </c>
      <c r="M110" s="279" t="s">
        <v>1527</v>
      </c>
      <c r="N110" s="279"/>
      <c r="O110" s="279"/>
      <c r="P110" s="279"/>
    </row>
    <row r="111" customFormat="false" ht="11" hidden="false" customHeight="false" outlineLevel="0" collapsed="false">
      <c r="A111" s="299" t="s">
        <v>1528</v>
      </c>
      <c r="B111" s="300" t="s">
        <v>1529</v>
      </c>
      <c r="C111" s="280" t="s">
        <v>636</v>
      </c>
      <c r="D111" s="300" t="s">
        <v>1530</v>
      </c>
      <c r="E111" s="300" t="s">
        <v>638</v>
      </c>
      <c r="F111" s="300" t="s">
        <v>1531</v>
      </c>
      <c r="G111" s="300" t="s">
        <v>1532</v>
      </c>
      <c r="H111" s="300" t="s">
        <v>1533</v>
      </c>
      <c r="I111" s="300" t="s">
        <v>1534</v>
      </c>
      <c r="J111" s="300" t="s">
        <v>643</v>
      </c>
      <c r="K111" s="300"/>
      <c r="L111" s="301"/>
      <c r="M111" s="302" t="s">
        <v>1535</v>
      </c>
      <c r="N111" s="302"/>
      <c r="O111" s="302"/>
      <c r="P111" s="302"/>
    </row>
    <row r="112" customFormat="false" ht="11"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618</v>
      </c>
      <c r="B1" s="317" t="s">
        <v>347</v>
      </c>
      <c r="C1" s="317" t="s">
        <v>1536</v>
      </c>
      <c r="D1" s="318" t="s">
        <v>1537</v>
      </c>
      <c r="E1" s="319" t="s">
        <v>1538</v>
      </c>
      <c r="F1" s="316" t="s">
        <v>371</v>
      </c>
      <c r="G1" s="316" t="s">
        <v>350</v>
      </c>
      <c r="H1" s="316" t="s">
        <v>1539</v>
      </c>
      <c r="I1" s="316" t="s">
        <v>1540</v>
      </c>
      <c r="J1" s="316" t="s">
        <v>1541</v>
      </c>
      <c r="K1" s="316" t="s">
        <v>1542</v>
      </c>
      <c r="L1" s="316" t="s">
        <v>1543</v>
      </c>
      <c r="M1" s="316" t="s">
        <v>1544</v>
      </c>
      <c r="N1" s="316" t="s">
        <v>1545</v>
      </c>
    </row>
    <row r="2" customFormat="false" ht="12" hidden="false" customHeight="false" outlineLevel="0" collapsed="false">
      <c r="A2" s="278" t="s">
        <v>634</v>
      </c>
      <c r="B2" s="321" t="s">
        <v>635</v>
      </c>
      <c r="C2" s="322" t="s">
        <v>1546</v>
      </c>
      <c r="D2" s="323" t="n">
        <v>310117</v>
      </c>
      <c r="E2" s="324" t="n">
        <v>0</v>
      </c>
      <c r="F2" s="325" t="s">
        <v>378</v>
      </c>
      <c r="G2" s="326" t="s">
        <v>356</v>
      </c>
      <c r="H2" s="327" t="s">
        <v>1547</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 hidden="false" customHeight="false" outlineLevel="0" collapsed="false">
      <c r="A3" s="278" t="s">
        <v>723</v>
      </c>
      <c r="B3" s="321" t="s">
        <v>724</v>
      </c>
      <c r="C3" s="331" t="s">
        <v>1548</v>
      </c>
      <c r="D3" s="323" t="n">
        <v>30160</v>
      </c>
      <c r="E3" s="332" t="n">
        <v>0</v>
      </c>
      <c r="F3" s="325" t="s">
        <v>374</v>
      </c>
      <c r="G3" s="326" t="s">
        <v>354</v>
      </c>
      <c r="H3" s="327" t="s">
        <v>1547</v>
      </c>
      <c r="I3" s="328" t="str">
        <f aca="false">A3&amp;F3</f>
        <v>30787009a</v>
      </c>
      <c r="J3" s="329" t="str">
        <f aca="false">A3&amp;G3</f>
        <v>30787009026 02</v>
      </c>
      <c r="K3" s="330" t="s">
        <v>1549</v>
      </c>
      <c r="L3" s="329" t="str">
        <f aca="false">A3&amp;G3&amp;H3</f>
        <v>30787009026 02B</v>
      </c>
      <c r="M3" s="330" t="str">
        <f aca="false">B3&amp;F3&amp;H3&amp;C3</f>
        <v>Slovenská asociácia amerického futbalu, o.z.aBamerický futbal - bežné transfery</v>
      </c>
      <c r="N3" s="315" t="str">
        <f aca="false">+I3&amp;H3</f>
        <v>30787009aB</v>
      </c>
    </row>
    <row r="4" customFormat="false" ht="11" hidden="false" customHeight="false" outlineLevel="0" collapsed="false">
      <c r="A4" s="278" t="s">
        <v>742</v>
      </c>
      <c r="B4" s="321" t="s">
        <v>743</v>
      </c>
      <c r="C4" s="331" t="s">
        <v>1550</v>
      </c>
      <c r="D4" s="323" t="n">
        <v>30160</v>
      </c>
      <c r="E4" s="324" t="n">
        <v>0</v>
      </c>
      <c r="F4" s="325" t="s">
        <v>374</v>
      </c>
      <c r="G4" s="326" t="s">
        <v>354</v>
      </c>
      <c r="H4" s="327" t="s">
        <v>1547</v>
      </c>
      <c r="I4" s="328" t="str">
        <f aca="false">A4&amp;F4</f>
        <v>00631655a</v>
      </c>
      <c r="J4" s="329" t="str">
        <f aca="false">A4&amp;G4</f>
        <v>00631655026 02</v>
      </c>
      <c r="K4" s="330" t="s">
        <v>1551</v>
      </c>
      <c r="L4" s="329" t="str">
        <f aca="false">A4&amp;G4&amp;H4</f>
        <v>00631655026 02B</v>
      </c>
      <c r="M4" s="330" t="str">
        <f aca="false">B4&amp;F4&amp;H4&amp;C4</f>
        <v>Slovenská asociácia boccieaBboccia - bežné transfery</v>
      </c>
      <c r="N4" s="315" t="str">
        <f aca="false">+I4&amp;H4</f>
        <v>00631655aB</v>
      </c>
    </row>
    <row r="5" customFormat="false" ht="11" hidden="false" customHeight="false" outlineLevel="0" collapsed="false">
      <c r="A5" s="278" t="s">
        <v>742</v>
      </c>
      <c r="B5" s="321" t="s">
        <v>743</v>
      </c>
      <c r="C5" s="331" t="s">
        <v>1552</v>
      </c>
      <c r="D5" s="323" t="n">
        <v>30160</v>
      </c>
      <c r="E5" s="332" t="n">
        <v>0</v>
      </c>
      <c r="F5" s="325" t="s">
        <v>374</v>
      </c>
      <c r="G5" s="326" t="s">
        <v>354</v>
      </c>
      <c r="H5" s="327" t="s">
        <v>1547</v>
      </c>
      <c r="I5" s="328" t="str">
        <f aca="false">A5&amp;F5</f>
        <v>00631655a</v>
      </c>
      <c r="J5" s="329" t="str">
        <f aca="false">A5&amp;G5</f>
        <v>00631655026 02</v>
      </c>
      <c r="K5" s="330" t="s">
        <v>1553</v>
      </c>
      <c r="L5" s="329" t="str">
        <f aca="false">A5&amp;G5&amp;H5</f>
        <v>00631655026 02B</v>
      </c>
      <c r="M5" s="330" t="str">
        <f aca="false">B5&amp;F5&amp;H5&amp;C5</f>
        <v>Slovenská asociácia boccieaBboule lyonnaise - bežné transfery</v>
      </c>
      <c r="N5" s="315" t="str">
        <f aca="false">+I5&amp;H5</f>
        <v>00631655aB</v>
      </c>
    </row>
    <row r="6" customFormat="false" ht="11" hidden="false" customHeight="false" outlineLevel="0" collapsed="false">
      <c r="A6" s="333" t="s">
        <v>753</v>
      </c>
      <c r="B6" s="321" t="s">
        <v>754</v>
      </c>
      <c r="C6" s="331" t="s">
        <v>1554</v>
      </c>
      <c r="D6" s="323" t="n">
        <v>30160</v>
      </c>
      <c r="E6" s="324" t="n">
        <v>0</v>
      </c>
      <c r="F6" s="325" t="s">
        <v>374</v>
      </c>
      <c r="G6" s="326" t="s">
        <v>354</v>
      </c>
      <c r="H6" s="327" t="s">
        <v>1547</v>
      </c>
      <c r="I6" s="328" t="str">
        <f aca="false">A6&amp;F6</f>
        <v>42019541a</v>
      </c>
      <c r="J6" s="329" t="str">
        <f aca="false">A6&amp;G6</f>
        <v>42019541026 02</v>
      </c>
      <c r="K6" s="330" t="s">
        <v>1555</v>
      </c>
      <c r="L6" s="329" t="str">
        <f aca="false">A6&amp;G6&amp;H6</f>
        <v>42019541026 02B</v>
      </c>
      <c r="M6" s="330" t="str">
        <f aca="false">B6&amp;F6&amp;H6&amp;C6</f>
        <v>Slovenská asociácia čínskeho wushuaBwushu - bežné transfery</v>
      </c>
      <c r="N6" s="315" t="str">
        <f aca="false">+I6&amp;H6</f>
        <v>42019541aB</v>
      </c>
    </row>
    <row r="7" customFormat="false" ht="11" hidden="false" customHeight="false" outlineLevel="0" collapsed="false">
      <c r="A7" s="333" t="s">
        <v>761</v>
      </c>
      <c r="B7" s="321" t="s">
        <v>762</v>
      </c>
      <c r="C7" s="327" t="s">
        <v>1556</v>
      </c>
      <c r="D7" s="334" t="n">
        <v>50284</v>
      </c>
      <c r="E7" s="324" t="n">
        <v>0</v>
      </c>
      <c r="F7" s="325" t="s">
        <v>374</v>
      </c>
      <c r="G7" s="326" t="s">
        <v>354</v>
      </c>
      <c r="H7" s="327" t="s">
        <v>1547</v>
      </c>
      <c r="I7" s="328" t="str">
        <f aca="false">A7&amp;F7</f>
        <v>30810108a</v>
      </c>
      <c r="J7" s="329" t="str">
        <f aca="false">A7&amp;G7</f>
        <v>30810108026 02</v>
      </c>
      <c r="K7" s="330" t="s">
        <v>1557</v>
      </c>
      <c r="L7" s="329" t="str">
        <f aca="false">A7&amp;G7&amp;H7</f>
        <v>30810108026 02B</v>
      </c>
      <c r="M7" s="330" t="str">
        <f aca="false">B7&amp;F7&amp;H7&amp;C7</f>
        <v>Slovenská Asociácia Dynamickej StreľbyaBdynamická streľba - bežné transfery</v>
      </c>
      <c r="N7" s="315" t="str">
        <f aca="false">+I7&amp;H7</f>
        <v>30810108aB</v>
      </c>
    </row>
    <row r="8" customFormat="false" ht="11" hidden="false" customHeight="false" outlineLevel="0" collapsed="false">
      <c r="A8" s="278" t="s">
        <v>768</v>
      </c>
      <c r="B8" s="321" t="s">
        <v>769</v>
      </c>
      <c r="C8" s="331" t="s">
        <v>1558</v>
      </c>
      <c r="D8" s="323" t="n">
        <v>730205</v>
      </c>
      <c r="E8" s="332" t="n">
        <v>0</v>
      </c>
      <c r="F8" s="325" t="s">
        <v>374</v>
      </c>
      <c r="G8" s="326" t="s">
        <v>354</v>
      </c>
      <c r="H8" s="327" t="s">
        <v>1547</v>
      </c>
      <c r="I8" s="328" t="str">
        <f aca="false">A8&amp;F8</f>
        <v>30842069a</v>
      </c>
      <c r="J8" s="329" t="str">
        <f aca="false">A8&amp;G8</f>
        <v>30842069026 02</v>
      </c>
      <c r="K8" s="330" t="s">
        <v>1559</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 hidden="false" customHeight="false" outlineLevel="0" collapsed="false">
      <c r="A9" s="278" t="s">
        <v>768</v>
      </c>
      <c r="B9" s="321" t="s">
        <v>769</v>
      </c>
      <c r="C9" s="331" t="s">
        <v>1560</v>
      </c>
      <c r="D9" s="323" t="n">
        <v>41829</v>
      </c>
      <c r="E9" s="324" t="n">
        <v>0</v>
      </c>
      <c r="F9" s="325" t="s">
        <v>374</v>
      </c>
      <c r="G9" s="326" t="s">
        <v>354</v>
      </c>
      <c r="H9" s="327" t="s">
        <v>1547</v>
      </c>
      <c r="I9" s="328" t="str">
        <f aca="false">A9&amp;F9</f>
        <v>30842069a</v>
      </c>
      <c r="J9" s="329" t="str">
        <f aca="false">A9&amp;G9</f>
        <v>30842069026 02</v>
      </c>
      <c r="K9" s="330" t="s">
        <v>1561</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 hidden="false" customHeight="false" outlineLevel="0" collapsed="false">
      <c r="A10" s="333" t="s">
        <v>776</v>
      </c>
      <c r="B10" s="321" t="s">
        <v>777</v>
      </c>
      <c r="C10" s="331" t="s">
        <v>1562</v>
      </c>
      <c r="D10" s="323" t="n">
        <v>118069</v>
      </c>
      <c r="E10" s="332" t="n">
        <v>0</v>
      </c>
      <c r="F10" s="325" t="s">
        <v>374</v>
      </c>
      <c r="G10" s="326" t="s">
        <v>354</v>
      </c>
      <c r="H10" s="327" t="s">
        <v>1547</v>
      </c>
      <c r="I10" s="328" t="str">
        <f aca="false">A10&amp;F10</f>
        <v>31749852a</v>
      </c>
      <c r="J10" s="329" t="str">
        <f aca="false">A10&amp;G10</f>
        <v>31749852026 02</v>
      </c>
      <c r="K10" s="330" t="s">
        <v>1563</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 hidden="false" customHeight="false" outlineLevel="0" collapsed="false">
      <c r="A11" s="278" t="s">
        <v>785</v>
      </c>
      <c r="B11" s="321" t="s">
        <v>786</v>
      </c>
      <c r="C11" s="327" t="s">
        <v>1564</v>
      </c>
      <c r="D11" s="334" t="n">
        <v>30160</v>
      </c>
      <c r="E11" s="332" t="n">
        <v>0</v>
      </c>
      <c r="F11" s="325" t="s">
        <v>374</v>
      </c>
      <c r="G11" s="326" t="s">
        <v>354</v>
      </c>
      <c r="H11" s="327" t="s">
        <v>1547</v>
      </c>
      <c r="I11" s="328" t="str">
        <f aca="false">A11&amp;F11</f>
        <v>30844711a</v>
      </c>
      <c r="J11" s="329" t="str">
        <f aca="false">A11&amp;G11</f>
        <v>30844711026 02</v>
      </c>
      <c r="K11" s="330" t="s">
        <v>1565</v>
      </c>
      <c r="L11" s="329" t="str">
        <f aca="false">A11&amp;G11&amp;H11</f>
        <v>30844711026 02B</v>
      </c>
      <c r="M11" s="330" t="str">
        <f aca="false">B11&amp;F11&amp;H11&amp;C11</f>
        <v>Slovenská asociácia goaBgo - bežné transfery</v>
      </c>
      <c r="N11" s="315" t="str">
        <f aca="false">+I11&amp;H11</f>
        <v>30844711aB</v>
      </c>
    </row>
    <row r="12" customFormat="false" ht="11" hidden="false" customHeight="false" outlineLevel="0" collapsed="false">
      <c r="A12" s="278" t="s">
        <v>792</v>
      </c>
      <c r="B12" s="321" t="s">
        <v>793</v>
      </c>
      <c r="C12" s="331" t="s">
        <v>1566</v>
      </c>
      <c r="D12" s="323" t="n">
        <v>45447</v>
      </c>
      <c r="E12" s="332" t="n">
        <v>0</v>
      </c>
      <c r="F12" s="325" t="s">
        <v>374</v>
      </c>
      <c r="G12" s="326" t="s">
        <v>354</v>
      </c>
      <c r="H12" s="327" t="s">
        <v>1547</v>
      </c>
      <c r="I12" s="328" t="str">
        <f aca="false">A12&amp;F12</f>
        <v>31940668a</v>
      </c>
      <c r="J12" s="329" t="str">
        <f aca="false">A12&amp;G12</f>
        <v>31940668026 02</v>
      </c>
      <c r="K12" s="330" t="s">
        <v>1567</v>
      </c>
      <c r="L12" s="329" t="str">
        <f aca="false">A12&amp;G12&amp;H12</f>
        <v>31940668026 02B</v>
      </c>
      <c r="M12" s="330" t="str">
        <f aca="false">B12&amp;F12&amp;H12&amp;C12</f>
        <v>Slovenská asociácia korfbaluaBkorfbal - bežné transfery</v>
      </c>
      <c r="N12" s="315" t="str">
        <f aca="false">+I12&amp;H12</f>
        <v>31940668aB</v>
      </c>
    </row>
    <row r="13" customFormat="false" ht="11" hidden="false" customHeight="false" outlineLevel="0" collapsed="false">
      <c r="A13" s="278" t="s">
        <v>801</v>
      </c>
      <c r="B13" s="321" t="s">
        <v>802</v>
      </c>
      <c r="C13" s="327" t="s">
        <v>1568</v>
      </c>
      <c r="D13" s="334" t="n">
        <v>446106</v>
      </c>
      <c r="E13" s="324" t="n">
        <v>0</v>
      </c>
      <c r="F13" s="325" t="s">
        <v>374</v>
      </c>
      <c r="G13" s="326" t="s">
        <v>354</v>
      </c>
      <c r="H13" s="327" t="s">
        <v>1547</v>
      </c>
      <c r="I13" s="328" t="str">
        <f aca="false">A13&amp;F13</f>
        <v>31824021a</v>
      </c>
      <c r="J13" s="329" t="str">
        <f aca="false">A13&amp;G13</f>
        <v>31824021026 02</v>
      </c>
      <c r="K13" s="330" t="s">
        <v>1569</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 hidden="false" customHeight="false" outlineLevel="0" collapsed="false">
      <c r="A14" s="278" t="s">
        <v>801</v>
      </c>
      <c r="B14" s="321" t="s">
        <v>802</v>
      </c>
      <c r="C14" s="327" t="s">
        <v>1570</v>
      </c>
      <c r="D14" s="334" t="n">
        <v>31000</v>
      </c>
      <c r="E14" s="332" t="n">
        <v>0</v>
      </c>
      <c r="F14" s="325" t="s">
        <v>374</v>
      </c>
      <c r="G14" s="326" t="s">
        <v>354</v>
      </c>
      <c r="H14" s="327" t="s">
        <v>1571</v>
      </c>
      <c r="I14" s="328" t="str">
        <f aca="false">A14&amp;F14</f>
        <v>31824021a</v>
      </c>
      <c r="J14" s="329" t="str">
        <f aca="false">A14&amp;G14</f>
        <v>31824021026 02</v>
      </c>
      <c r="K14" s="330" t="s">
        <v>1569</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2" hidden="false" customHeight="false" outlineLevel="0" collapsed="false">
      <c r="A15" s="278" t="s">
        <v>830</v>
      </c>
      <c r="B15" s="321" t="s">
        <v>831</v>
      </c>
      <c r="C15" s="322" t="s">
        <v>1572</v>
      </c>
      <c r="D15" s="335" t="n">
        <v>36664</v>
      </c>
      <c r="E15" s="324" t="n">
        <v>0</v>
      </c>
      <c r="F15" s="325" t="s">
        <v>374</v>
      </c>
      <c r="G15" s="326" t="s">
        <v>354</v>
      </c>
      <c r="H15" s="327" t="s">
        <v>1547</v>
      </c>
      <c r="I15" s="328" t="str">
        <f aca="false">A15&amp;F15</f>
        <v>30811686a</v>
      </c>
      <c r="J15" s="329" t="str">
        <f aca="false">A15&amp;G15</f>
        <v>30811686026 02</v>
      </c>
      <c r="K15" s="330" t="s">
        <v>1573</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 hidden="false" customHeight="false" outlineLevel="0" collapsed="false">
      <c r="A16" s="278" t="s">
        <v>435</v>
      </c>
      <c r="B16" s="321" t="s">
        <v>840</v>
      </c>
      <c r="C16" s="331" t="s">
        <v>436</v>
      </c>
      <c r="D16" s="323" t="n">
        <v>80310</v>
      </c>
      <c r="E16" s="324" t="n">
        <v>0</v>
      </c>
      <c r="F16" s="325" t="s">
        <v>374</v>
      </c>
      <c r="G16" s="326" t="s">
        <v>354</v>
      </c>
      <c r="H16" s="327" t="s">
        <v>1547</v>
      </c>
      <c r="I16" s="328" t="str">
        <f aca="false">A16&amp;F16</f>
        <v>30814910a</v>
      </c>
      <c r="J16" s="329" t="str">
        <f aca="false">A16&amp;G16</f>
        <v>30814910026 02</v>
      </c>
      <c r="K16" s="330" t="s">
        <v>1574</v>
      </c>
      <c r="L16" s="329" t="str">
        <f aca="false">A16&amp;G16&amp;H16</f>
        <v>30814910026 02B</v>
      </c>
      <c r="M16" s="330" t="str">
        <f aca="false">B16&amp;F16&amp;H16&amp;C16</f>
        <v>Slovenská asociácia taekwondo WTaBtaekwondo - bežné transfery</v>
      </c>
      <c r="N16" s="315" t="str">
        <f aca="false">+I16&amp;H16</f>
        <v>30814910aB</v>
      </c>
    </row>
    <row r="17" customFormat="false" ht="11" hidden="false" customHeight="false" outlineLevel="0" collapsed="false">
      <c r="A17" s="278" t="s">
        <v>435</v>
      </c>
      <c r="B17" s="321" t="s">
        <v>840</v>
      </c>
      <c r="C17" s="331" t="s">
        <v>438</v>
      </c>
      <c r="D17" s="334" t="n">
        <v>9003</v>
      </c>
      <c r="E17" s="332" t="n">
        <v>0</v>
      </c>
      <c r="F17" s="325" t="s">
        <v>378</v>
      </c>
      <c r="G17" s="326" t="s">
        <v>356</v>
      </c>
      <c r="H17" s="327" t="s">
        <v>1547</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 hidden="false" customHeight="false" outlineLevel="0" collapsed="false">
      <c r="A18" s="278" t="s">
        <v>856</v>
      </c>
      <c r="B18" s="321" t="s">
        <v>857</v>
      </c>
      <c r="C18" s="331" t="s">
        <v>1546</v>
      </c>
      <c r="D18" s="323" t="n">
        <v>150057</v>
      </c>
      <c r="E18" s="332" t="n">
        <v>0</v>
      </c>
      <c r="F18" s="325" t="s">
        <v>378</v>
      </c>
      <c r="G18" s="326" t="s">
        <v>356</v>
      </c>
      <c r="H18" s="327" t="s">
        <v>1547</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 hidden="false" customHeight="false" outlineLevel="0" collapsed="false">
      <c r="A19" s="278" t="s">
        <v>865</v>
      </c>
      <c r="B19" s="321" t="s">
        <v>866</v>
      </c>
      <c r="C19" s="331" t="s">
        <v>1575</v>
      </c>
      <c r="D19" s="323" t="n">
        <v>233925</v>
      </c>
      <c r="E19" s="324" t="n">
        <v>0</v>
      </c>
      <c r="F19" s="325" t="s">
        <v>374</v>
      </c>
      <c r="G19" s="326" t="s">
        <v>354</v>
      </c>
      <c r="H19" s="327" t="s">
        <v>1547</v>
      </c>
      <c r="I19" s="328" t="str">
        <f aca="false">A19&amp;F19</f>
        <v>30844568a</v>
      </c>
      <c r="J19" s="329" t="str">
        <f aca="false">A19&amp;G19</f>
        <v>30844568026 02</v>
      </c>
      <c r="K19" s="330" t="s">
        <v>1576</v>
      </c>
      <c r="L19" s="329" t="str">
        <f aca="false">A19&amp;G19&amp;H19</f>
        <v>30844568026 02B</v>
      </c>
      <c r="M19" s="330" t="str">
        <f aca="false">B19&amp;F19&amp;H19&amp;C19</f>
        <v>Slovenská baseballová federáciaaBbaseball - bežné transfery</v>
      </c>
      <c r="N19" s="315" t="str">
        <f aca="false">+I19&amp;H19</f>
        <v>30844568aB</v>
      </c>
    </row>
    <row r="20" customFormat="false" ht="11" hidden="false" customHeight="false" outlineLevel="0" collapsed="false">
      <c r="A20" s="278" t="s">
        <v>872</v>
      </c>
      <c r="B20" s="321" t="s">
        <v>873</v>
      </c>
      <c r="C20" s="331" t="s">
        <v>1577</v>
      </c>
      <c r="D20" s="323" t="n">
        <v>1476337</v>
      </c>
      <c r="E20" s="332" t="n">
        <v>0</v>
      </c>
      <c r="F20" s="325" t="s">
        <v>374</v>
      </c>
      <c r="G20" s="326" t="s">
        <v>354</v>
      </c>
      <c r="H20" s="327" t="s">
        <v>1547</v>
      </c>
      <c r="I20" s="328" t="str">
        <f aca="false">A20&amp;F20</f>
        <v>17315166a</v>
      </c>
      <c r="J20" s="329" t="str">
        <f aca="false">A20&amp;G20</f>
        <v>17315166026 02</v>
      </c>
      <c r="K20" s="330" t="s">
        <v>1578</v>
      </c>
      <c r="L20" s="329" t="str">
        <f aca="false">A20&amp;G20&amp;H20</f>
        <v>17315166026 02B</v>
      </c>
      <c r="M20" s="330" t="str">
        <f aca="false">B20&amp;F20&amp;H20&amp;C20</f>
        <v>Slovenská basketbalová asociáciaaBbasketbal - bežné transfery</v>
      </c>
      <c r="N20" s="315" t="str">
        <f aca="false">+I20&amp;H20</f>
        <v>17315166aB</v>
      </c>
    </row>
    <row r="21" customFormat="false" ht="11" hidden="false" customHeight="false" outlineLevel="0" collapsed="false">
      <c r="A21" s="278" t="s">
        <v>880</v>
      </c>
      <c r="B21" s="321" t="s">
        <v>881</v>
      </c>
      <c r="C21" s="331" t="s">
        <v>1579</v>
      </c>
      <c r="D21" s="323" t="n">
        <v>327913</v>
      </c>
      <c r="E21" s="332" t="n">
        <v>0</v>
      </c>
      <c r="F21" s="325" t="s">
        <v>374</v>
      </c>
      <c r="G21" s="326" t="s">
        <v>354</v>
      </c>
      <c r="H21" s="327" t="s">
        <v>1547</v>
      </c>
      <c r="I21" s="328" t="str">
        <f aca="false">A21&amp;F21</f>
        <v>31744621a</v>
      </c>
      <c r="J21" s="329" t="str">
        <f aca="false">A21&amp;G21</f>
        <v>31744621026 02</v>
      </c>
      <c r="K21" s="330" t="s">
        <v>1580</v>
      </c>
      <c r="L21" s="329" t="str">
        <f aca="false">A21&amp;G21&amp;H21</f>
        <v>31744621026 02B</v>
      </c>
      <c r="M21" s="330" t="str">
        <f aca="false">B21&amp;F21&amp;H21&amp;C21</f>
        <v>Slovenská boxerská federáciaaBbox - bežné transfery</v>
      </c>
      <c r="N21" s="315" t="str">
        <f aca="false">+I21&amp;H21</f>
        <v>31744621aB</v>
      </c>
    </row>
    <row r="22" customFormat="false" ht="11" hidden="false" customHeight="false" outlineLevel="0" collapsed="false">
      <c r="A22" s="278" t="s">
        <v>880</v>
      </c>
      <c r="B22" s="321" t="s">
        <v>881</v>
      </c>
      <c r="C22" s="331" t="s">
        <v>1581</v>
      </c>
      <c r="D22" s="323" t="n">
        <v>60000</v>
      </c>
      <c r="E22" s="324" t="n">
        <v>0</v>
      </c>
      <c r="F22" s="325" t="s">
        <v>374</v>
      </c>
      <c r="G22" s="326" t="s">
        <v>354</v>
      </c>
      <c r="H22" s="327" t="s">
        <v>1571</v>
      </c>
      <c r="I22" s="328" t="str">
        <f aca="false">A22&amp;F22</f>
        <v>31744621a</v>
      </c>
      <c r="J22" s="329" t="str">
        <f aca="false">A22&amp;G22</f>
        <v>31744621026 02</v>
      </c>
      <c r="K22" s="330" t="s">
        <v>1580</v>
      </c>
      <c r="L22" s="329" t="str">
        <f aca="false">A22&amp;G22&amp;H22</f>
        <v>31744621026 02K</v>
      </c>
      <c r="M22" s="330" t="str">
        <f aca="false">B22&amp;F22&amp;H22&amp;C22</f>
        <v>Slovenská boxerská federáciaaKbox - kapitálové transfery</v>
      </c>
      <c r="N22" s="315" t="str">
        <f aca="false">+I22&amp;H22</f>
        <v>31744621aK</v>
      </c>
    </row>
    <row r="23" customFormat="false" ht="11" hidden="false" customHeight="false" outlineLevel="0" collapsed="false">
      <c r="A23" s="278" t="s">
        <v>905</v>
      </c>
      <c r="B23" s="321" t="s">
        <v>906</v>
      </c>
      <c r="C23" s="331" t="s">
        <v>1582</v>
      </c>
      <c r="D23" s="323" t="n">
        <v>30160</v>
      </c>
      <c r="E23" s="324" t="n">
        <v>0</v>
      </c>
      <c r="F23" s="325" t="s">
        <v>374</v>
      </c>
      <c r="G23" s="326" t="s">
        <v>354</v>
      </c>
      <c r="H23" s="327" t="s">
        <v>1547</v>
      </c>
      <c r="I23" s="328" t="str">
        <f aca="false">A23&amp;F23</f>
        <v>36064742a</v>
      </c>
      <c r="J23" s="329" t="str">
        <f aca="false">A23&amp;G23</f>
        <v>36064742026 02</v>
      </c>
      <c r="K23" s="330" t="s">
        <v>1583</v>
      </c>
      <c r="L23" s="329" t="str">
        <f aca="false">A23&amp;G23&amp;H23</f>
        <v>36064742026 02B</v>
      </c>
      <c r="M23" s="330" t="str">
        <f aca="false">B23&amp;F23&amp;H23&amp;C23</f>
        <v>Slovenská federácia pétanqueaBpétanque - bežné transfery</v>
      </c>
      <c r="N23" s="315" t="str">
        <f aca="false">+I23&amp;H23</f>
        <v>36064742aB</v>
      </c>
    </row>
    <row r="24" customFormat="false" ht="11" hidden="false" customHeight="false" outlineLevel="0" collapsed="false">
      <c r="A24" s="333" t="s">
        <v>922</v>
      </c>
      <c r="B24" s="321" t="s">
        <v>923</v>
      </c>
      <c r="C24" s="331" t="s">
        <v>1584</v>
      </c>
      <c r="D24" s="323" t="n">
        <v>477372</v>
      </c>
      <c r="E24" s="324" t="n">
        <v>0</v>
      </c>
      <c r="F24" s="325" t="s">
        <v>374</v>
      </c>
      <c r="G24" s="326" t="s">
        <v>354</v>
      </c>
      <c r="H24" s="327" t="s">
        <v>1547</v>
      </c>
      <c r="I24" s="328" t="str">
        <f aca="false">A24&amp;F24</f>
        <v>50284363a</v>
      </c>
      <c r="J24" s="329" t="str">
        <f aca="false">A24&amp;G24</f>
        <v>50284363026 02</v>
      </c>
      <c r="K24" s="330" t="s">
        <v>1585</v>
      </c>
      <c r="L24" s="329" t="str">
        <f aca="false">A24&amp;G24&amp;H24</f>
        <v>50284363026 02B</v>
      </c>
      <c r="M24" s="330" t="str">
        <f aca="false">B24&amp;F24&amp;H24&amp;C24</f>
        <v>Slovenská golfová asociáciaaBgolf - bežné transfery</v>
      </c>
      <c r="N24" s="315" t="str">
        <f aca="false">+I24&amp;H24</f>
        <v>50284363aB</v>
      </c>
    </row>
    <row r="25" customFormat="false" ht="11" hidden="false" customHeight="false" outlineLevel="0" collapsed="false">
      <c r="A25" s="278" t="s">
        <v>922</v>
      </c>
      <c r="B25" s="321" t="s">
        <v>923</v>
      </c>
      <c r="C25" s="331" t="s">
        <v>438</v>
      </c>
      <c r="D25" s="323" t="n">
        <v>4502</v>
      </c>
      <c r="E25" s="324" t="n">
        <v>0</v>
      </c>
      <c r="F25" s="325" t="s">
        <v>378</v>
      </c>
      <c r="G25" s="326" t="s">
        <v>356</v>
      </c>
      <c r="H25" s="327" t="s">
        <v>1547</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 hidden="false" customHeight="false" outlineLevel="0" collapsed="false">
      <c r="A26" s="333" t="s">
        <v>932</v>
      </c>
      <c r="B26" s="321" t="s">
        <v>933</v>
      </c>
      <c r="C26" s="331" t="s">
        <v>1586</v>
      </c>
      <c r="D26" s="323" t="n">
        <v>1123715</v>
      </c>
      <c r="E26" s="332" t="n">
        <v>0</v>
      </c>
      <c r="F26" s="325" t="s">
        <v>374</v>
      </c>
      <c r="G26" s="326" t="s">
        <v>354</v>
      </c>
      <c r="H26" s="327" t="s">
        <v>1547</v>
      </c>
      <c r="I26" s="328" t="str">
        <f aca="false">A26&amp;F26</f>
        <v>00688321a</v>
      </c>
      <c r="J26" s="329" t="str">
        <f aca="false">A26&amp;G26</f>
        <v>00688321026 02</v>
      </c>
      <c r="K26" s="330" t="s">
        <v>1587</v>
      </c>
      <c r="L26" s="329" t="str">
        <f aca="false">A26&amp;G26&amp;H26</f>
        <v>00688321026 02B</v>
      </c>
      <c r="M26" s="330" t="str">
        <f aca="false">B26&amp;F26&amp;H26&amp;C26</f>
        <v>Slovenská gymnastická federáciaaBgymnastika - bežné transfery</v>
      </c>
      <c r="N26" s="315" t="str">
        <f aca="false">+I26&amp;H26</f>
        <v>00688321aB</v>
      </c>
    </row>
    <row r="27" customFormat="false" ht="11" hidden="false" customHeight="false" outlineLevel="0" collapsed="false">
      <c r="A27" s="333" t="s">
        <v>932</v>
      </c>
      <c r="B27" s="321" t="s">
        <v>933</v>
      </c>
      <c r="C27" s="331" t="s">
        <v>1588</v>
      </c>
      <c r="D27" s="323" t="n">
        <v>35000</v>
      </c>
      <c r="E27" s="324" t="n">
        <v>0</v>
      </c>
      <c r="F27" s="325" t="s">
        <v>374</v>
      </c>
      <c r="G27" s="326" t="s">
        <v>354</v>
      </c>
      <c r="H27" s="327" t="s">
        <v>1571</v>
      </c>
      <c r="I27" s="328" t="str">
        <f aca="false">A27&amp;F27</f>
        <v>00688321a</v>
      </c>
      <c r="J27" s="329" t="str">
        <f aca="false">A27&amp;G27</f>
        <v>00688321026 02</v>
      </c>
      <c r="K27" s="330" t="s">
        <v>1587</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 hidden="false" customHeight="false" outlineLevel="0" collapsed="false">
      <c r="A28" s="333" t="s">
        <v>946</v>
      </c>
      <c r="B28" s="321" t="s">
        <v>947</v>
      </c>
      <c r="C28" s="331" t="s">
        <v>1589</v>
      </c>
      <c r="D28" s="323" t="n">
        <v>30160</v>
      </c>
      <c r="E28" s="332" t="n">
        <v>0</v>
      </c>
      <c r="F28" s="325" t="s">
        <v>374</v>
      </c>
      <c r="G28" s="326" t="s">
        <v>354</v>
      </c>
      <c r="H28" s="327" t="s">
        <v>1547</v>
      </c>
      <c r="I28" s="328" t="str">
        <f aca="false">A28&amp;F28</f>
        <v>54041368a</v>
      </c>
      <c r="J28" s="329" t="str">
        <f aca="false">A28&amp;G28</f>
        <v>54041368026 02</v>
      </c>
      <c r="K28" s="330" t="s">
        <v>1590</v>
      </c>
      <c r="L28" s="329" t="str">
        <f aca="false">A28&amp;G28&amp;H28</f>
        <v>54041368026 02B</v>
      </c>
      <c r="M28" s="330" t="str">
        <f aca="false">B28&amp;F28&amp;H28&amp;C28</f>
        <v>SLOVENSKÁ CHEERLEADING ÚNIAaBcheerleading - bežné transfery</v>
      </c>
      <c r="N28" s="315" t="str">
        <f aca="false">+I28&amp;H28</f>
        <v>54041368aB</v>
      </c>
    </row>
    <row r="29" customFormat="false" ht="11" hidden="false" customHeight="false" outlineLevel="0" collapsed="false">
      <c r="A29" s="278" t="s">
        <v>953</v>
      </c>
      <c r="B29" s="321" t="s">
        <v>954</v>
      </c>
      <c r="C29" s="331" t="s">
        <v>1591</v>
      </c>
      <c r="D29" s="323" t="n">
        <v>210599</v>
      </c>
      <c r="E29" s="332" t="n">
        <v>0</v>
      </c>
      <c r="F29" s="325" t="s">
        <v>374</v>
      </c>
      <c r="G29" s="326" t="s">
        <v>354</v>
      </c>
      <c r="H29" s="327" t="s">
        <v>1547</v>
      </c>
      <c r="I29" s="328" t="str">
        <f aca="false">A29&amp;F29</f>
        <v>31787801a</v>
      </c>
      <c r="J29" s="329" t="str">
        <f aca="false">A29&amp;G29</f>
        <v>31787801026 02</v>
      </c>
      <c r="K29" s="330" t="s">
        <v>1592</v>
      </c>
      <c r="L29" s="329" t="str">
        <f aca="false">A29&amp;G29&amp;H29</f>
        <v>31787801026 02B</v>
      </c>
      <c r="M29" s="330" t="str">
        <f aca="false">B29&amp;F29&amp;H29&amp;C29</f>
        <v>SLOVENSKÁ JAZDECKÁ FEDERÁCIAaBjazdectvo - bežné transfery</v>
      </c>
      <c r="N29" s="315" t="str">
        <f aca="false">+I29&amp;H29</f>
        <v>31787801aB</v>
      </c>
    </row>
    <row r="30" customFormat="false" ht="11" hidden="false" customHeight="false" outlineLevel="0" collapsed="false">
      <c r="A30" s="278" t="s">
        <v>960</v>
      </c>
      <c r="B30" s="321" t="s">
        <v>961</v>
      </c>
      <c r="C30" s="327" t="s">
        <v>1593</v>
      </c>
      <c r="D30" s="334" t="n">
        <v>2045117</v>
      </c>
      <c r="E30" s="324" t="n">
        <v>0</v>
      </c>
      <c r="F30" s="325" t="s">
        <v>374</v>
      </c>
      <c r="G30" s="326" t="s">
        <v>354</v>
      </c>
      <c r="H30" s="327" t="s">
        <v>1547</v>
      </c>
      <c r="I30" s="328" t="str">
        <f aca="false">A30&amp;F30</f>
        <v>50434101a</v>
      </c>
      <c r="J30" s="329" t="str">
        <f aca="false">A30&amp;G30</f>
        <v>50434101026 02</v>
      </c>
      <c r="K30" s="330" t="s">
        <v>1594</v>
      </c>
      <c r="L30" s="329" t="str">
        <f aca="false">A30&amp;G30&amp;H30</f>
        <v>50434101026 02B</v>
      </c>
      <c r="M30" s="330" t="str">
        <f aca="false">B30&amp;F30&amp;H30&amp;C30</f>
        <v>Slovenská kanoistikaaBkanoistika - bežné transfery</v>
      </c>
      <c r="N30" s="315" t="str">
        <f aca="false">+I30&amp;H30</f>
        <v>50434101aB</v>
      </c>
    </row>
    <row r="31" customFormat="false" ht="11" hidden="false" customHeight="false" outlineLevel="0" collapsed="false">
      <c r="A31" s="278" t="s">
        <v>960</v>
      </c>
      <c r="B31" s="321" t="s">
        <v>961</v>
      </c>
      <c r="C31" s="331" t="s">
        <v>1595</v>
      </c>
      <c r="D31" s="323" t="n">
        <v>12500</v>
      </c>
      <c r="E31" s="332" t="n">
        <v>0</v>
      </c>
      <c r="F31" s="325" t="s">
        <v>374</v>
      </c>
      <c r="G31" s="326" t="s">
        <v>354</v>
      </c>
      <c r="H31" s="327" t="s">
        <v>1571</v>
      </c>
      <c r="I31" s="328" t="str">
        <f aca="false">A31&amp;F31</f>
        <v>50434101a</v>
      </c>
      <c r="J31" s="329" t="str">
        <f aca="false">A31&amp;G31</f>
        <v>50434101026 02</v>
      </c>
      <c r="K31" s="330" t="s">
        <v>1594</v>
      </c>
      <c r="L31" s="329" t="str">
        <f aca="false">A31&amp;G31&amp;H31</f>
        <v>50434101026 02K</v>
      </c>
      <c r="M31" s="330" t="str">
        <f aca="false">B31&amp;F31&amp;H31&amp;C31</f>
        <v>Slovenská kanoistikaaKkanoistika - kapitálové transfery</v>
      </c>
      <c r="N31" s="315" t="str">
        <f aca="false">+I31&amp;H31</f>
        <v>50434101aK</v>
      </c>
    </row>
    <row r="32" customFormat="false" ht="11" hidden="false" customHeight="false" outlineLevel="0" collapsed="false">
      <c r="A32" s="278" t="s">
        <v>967</v>
      </c>
      <c r="B32" s="321" t="s">
        <v>968</v>
      </c>
      <c r="C32" s="331" t="s">
        <v>1596</v>
      </c>
      <c r="D32" s="323" t="n">
        <v>30160</v>
      </c>
      <c r="E32" s="332" t="n">
        <v>0</v>
      </c>
      <c r="F32" s="325" t="s">
        <v>374</v>
      </c>
      <c r="G32" s="326" t="s">
        <v>354</v>
      </c>
      <c r="H32" s="327" t="s">
        <v>1547</v>
      </c>
      <c r="I32" s="328" t="str">
        <f aca="false">A32&amp;F32</f>
        <v>30853427a</v>
      </c>
      <c r="J32" s="329" t="str">
        <f aca="false">A32&amp;G32</f>
        <v>30853427026 02</v>
      </c>
      <c r="K32" s="330" t="s">
        <v>1597</v>
      </c>
      <c r="L32" s="329" t="str">
        <f aca="false">A32&amp;G32&amp;H32</f>
        <v>30853427026 02B</v>
      </c>
      <c r="M32" s="330" t="str">
        <f aca="false">B32&amp;F32&amp;H32&amp;C32</f>
        <v>Slovenská Lakrosová FederáciaaBlakros - bežné transfery</v>
      </c>
      <c r="N32" s="315" t="str">
        <f aca="false">+I32&amp;H32</f>
        <v>30853427aB</v>
      </c>
    </row>
    <row r="33" customFormat="false" ht="11" hidden="false" customHeight="false" outlineLevel="0" collapsed="false">
      <c r="A33" s="278" t="s">
        <v>984</v>
      </c>
      <c r="B33" s="321" t="s">
        <v>985</v>
      </c>
      <c r="C33" s="331" t="s">
        <v>1598</v>
      </c>
      <c r="D33" s="323" t="n">
        <v>135335</v>
      </c>
      <c r="E33" s="324" t="n">
        <v>0</v>
      </c>
      <c r="F33" s="325" t="s">
        <v>374</v>
      </c>
      <c r="G33" s="326" t="s">
        <v>354</v>
      </c>
      <c r="H33" s="327" t="s">
        <v>1547</v>
      </c>
      <c r="I33" s="328" t="str">
        <f aca="false">A33&amp;F33</f>
        <v>30813883a</v>
      </c>
      <c r="J33" s="329" t="str">
        <f aca="false">A33&amp;G33</f>
        <v>30813883026 02</v>
      </c>
      <c r="K33" s="330" t="s">
        <v>1599</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2" hidden="false" customHeight="false" outlineLevel="0" collapsed="false">
      <c r="A34" s="278" t="s">
        <v>994</v>
      </c>
      <c r="B34" s="321" t="s">
        <v>995</v>
      </c>
      <c r="C34" s="322" t="s">
        <v>1600</v>
      </c>
      <c r="D34" s="323" t="n">
        <v>34156</v>
      </c>
      <c r="E34" s="332" t="n">
        <v>0</v>
      </c>
      <c r="F34" s="325" t="s">
        <v>374</v>
      </c>
      <c r="G34" s="326" t="s">
        <v>354</v>
      </c>
      <c r="H34" s="327" t="s">
        <v>1547</v>
      </c>
      <c r="I34" s="328" t="str">
        <f aca="false">A34&amp;F34</f>
        <v>34057587a</v>
      </c>
      <c r="J34" s="329" t="str">
        <f aca="false">A34&amp;G34</f>
        <v>34057587026 02</v>
      </c>
      <c r="K34" s="330" t="s">
        <v>1601</v>
      </c>
      <c r="L34" s="329" t="str">
        <f aca="false">A34&amp;G34&amp;H34</f>
        <v>34057587026 02B</v>
      </c>
      <c r="M34" s="330" t="str">
        <f aca="false">B34&amp;F34&amp;H34&amp;C34</f>
        <v>Slovenská Muaythai asociáciaaBthajský box - bežné transfery</v>
      </c>
      <c r="N34" s="315" t="str">
        <f aca="false">+I34&amp;H34</f>
        <v>34057587aB</v>
      </c>
    </row>
    <row r="35" customFormat="false" ht="11" hidden="false" customHeight="false" outlineLevel="0" collapsed="false">
      <c r="A35" s="278" t="s">
        <v>1007</v>
      </c>
      <c r="B35" s="321" t="s">
        <v>1008</v>
      </c>
      <c r="C35" s="327" t="s">
        <v>1602</v>
      </c>
      <c r="D35" s="334" t="n">
        <v>3020031</v>
      </c>
      <c r="E35" s="332" t="n">
        <v>0</v>
      </c>
      <c r="F35" s="325" t="s">
        <v>374</v>
      </c>
      <c r="G35" s="326" t="s">
        <v>354</v>
      </c>
      <c r="H35" s="327" t="s">
        <v>1547</v>
      </c>
      <c r="I35" s="328" t="str">
        <f aca="false">A35&amp;F35</f>
        <v>36068764a</v>
      </c>
      <c r="J35" s="329" t="str">
        <f aca="false">A35&amp;G35</f>
        <v>36068764026 02</v>
      </c>
      <c r="K35" s="330" t="s">
        <v>1603</v>
      </c>
      <c r="L35" s="329" t="str">
        <f aca="false">A35&amp;G35&amp;H35</f>
        <v>36068764026 02B</v>
      </c>
      <c r="M35" s="330" t="str">
        <f aca="false">B35&amp;F35&amp;H35&amp;C35</f>
        <v>Slovenská plavecká federáciaaBplavecké športy - bežné transfery</v>
      </c>
      <c r="N35" s="315" t="str">
        <f aca="false">+I35&amp;H35</f>
        <v>36068764aB</v>
      </c>
    </row>
    <row r="36" customFormat="false" ht="12" hidden="false" customHeight="false" outlineLevel="0" collapsed="false">
      <c r="A36" s="278" t="s">
        <v>1007</v>
      </c>
      <c r="B36" s="321" t="s">
        <v>1008</v>
      </c>
      <c r="C36" s="322" t="s">
        <v>1604</v>
      </c>
      <c r="D36" s="323" t="n">
        <v>11300</v>
      </c>
      <c r="E36" s="324" t="n">
        <v>0</v>
      </c>
      <c r="F36" s="325" t="s">
        <v>374</v>
      </c>
      <c r="G36" s="326" t="s">
        <v>354</v>
      </c>
      <c r="H36" s="327" t="s">
        <v>1571</v>
      </c>
      <c r="I36" s="328" t="str">
        <f aca="false">A36&amp;F36</f>
        <v>36068764a</v>
      </c>
      <c r="J36" s="329" t="str">
        <f aca="false">A36&amp;G36</f>
        <v>36068764026 02</v>
      </c>
      <c r="K36" s="330" t="s">
        <v>1603</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2" hidden="false" customHeight="false" outlineLevel="0" collapsed="false">
      <c r="A37" s="333" t="s">
        <v>1022</v>
      </c>
      <c r="B37" s="321" t="s">
        <v>1023</v>
      </c>
      <c r="C37" s="322" t="s">
        <v>1605</v>
      </c>
      <c r="D37" s="323" t="n">
        <v>40763</v>
      </c>
      <c r="E37" s="324" t="n">
        <v>0</v>
      </c>
      <c r="F37" s="325" t="s">
        <v>374</v>
      </c>
      <c r="G37" s="326" t="s">
        <v>354</v>
      </c>
      <c r="H37" s="327" t="s">
        <v>1547</v>
      </c>
      <c r="I37" s="328" t="str">
        <f aca="false">A37&amp;F37</f>
        <v>30851459a</v>
      </c>
      <c r="J37" s="329" t="str">
        <f aca="false">A37&amp;G37</f>
        <v>30851459026 02</v>
      </c>
      <c r="K37" s="330" t="s">
        <v>1606</v>
      </c>
      <c r="L37" s="329" t="str">
        <f aca="false">A37&amp;G37&amp;H37</f>
        <v>30851459026 02B</v>
      </c>
      <c r="M37" s="330" t="str">
        <f aca="false">B37&amp;F37&amp;H37&amp;C37</f>
        <v>Slovenská rugbyová úniaaBrugby - bežné transfery</v>
      </c>
      <c r="N37" s="315" t="str">
        <f aca="false">+I37&amp;H37</f>
        <v>30851459aB</v>
      </c>
    </row>
    <row r="38" customFormat="false" ht="12" hidden="false" customHeight="false" outlineLevel="0" collapsed="false">
      <c r="A38" s="333" t="s">
        <v>1031</v>
      </c>
      <c r="B38" s="321" t="s">
        <v>1032</v>
      </c>
      <c r="C38" s="322" t="s">
        <v>1607</v>
      </c>
      <c r="D38" s="323" t="n">
        <v>30160</v>
      </c>
      <c r="E38" s="332" t="n">
        <v>0</v>
      </c>
      <c r="F38" s="325" t="s">
        <v>374</v>
      </c>
      <c r="G38" s="326" t="s">
        <v>354</v>
      </c>
      <c r="H38" s="327" t="s">
        <v>1547</v>
      </c>
      <c r="I38" s="328" t="str">
        <f aca="false">A38&amp;F38</f>
        <v>37998919a</v>
      </c>
      <c r="J38" s="329" t="str">
        <f aca="false">A38&amp;G38</f>
        <v>37998919026 02</v>
      </c>
      <c r="K38" s="330" t="s">
        <v>1608</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 hidden="false" customHeight="false" outlineLevel="0" collapsed="false">
      <c r="A39" s="333" t="s">
        <v>1040</v>
      </c>
      <c r="B39" s="321" t="s">
        <v>1041</v>
      </c>
      <c r="C39" s="331" t="s">
        <v>1609</v>
      </c>
      <c r="D39" s="323" t="n">
        <v>48320</v>
      </c>
      <c r="E39" s="324" t="n">
        <v>0</v>
      </c>
      <c r="F39" s="325" t="s">
        <v>374</v>
      </c>
      <c r="G39" s="326" t="s">
        <v>354</v>
      </c>
      <c r="H39" s="327" t="s">
        <v>1547</v>
      </c>
      <c r="I39" s="328" t="str">
        <f aca="false">A39&amp;F39</f>
        <v>17316723a</v>
      </c>
      <c r="J39" s="329" t="str">
        <f aca="false">A39&amp;G39</f>
        <v>17316723026 02</v>
      </c>
      <c r="K39" s="330" t="s">
        <v>1610</v>
      </c>
      <c r="L39" s="329" t="str">
        <f aca="false">A39&amp;G39&amp;H39</f>
        <v>17316723026 02B</v>
      </c>
      <c r="M39" s="330" t="str">
        <f aca="false">B39&amp;F39&amp;H39&amp;C39</f>
        <v>Slovenská softballová asociáciaaBsoftbal - bežné transfery</v>
      </c>
      <c r="N39" s="315" t="str">
        <f aca="false">+I39&amp;H39</f>
        <v>17316723aB</v>
      </c>
    </row>
    <row r="40" customFormat="false" ht="12" hidden="false" customHeight="false" outlineLevel="0" collapsed="false">
      <c r="A40" s="333" t="s">
        <v>1046</v>
      </c>
      <c r="B40" s="321" t="s">
        <v>1047</v>
      </c>
      <c r="C40" s="322" t="s">
        <v>1611</v>
      </c>
      <c r="D40" s="323" t="n">
        <v>30160</v>
      </c>
      <c r="E40" s="332" t="n">
        <v>0</v>
      </c>
      <c r="F40" s="325" t="s">
        <v>374</v>
      </c>
      <c r="G40" s="326" t="s">
        <v>354</v>
      </c>
      <c r="H40" s="327" t="s">
        <v>1547</v>
      </c>
      <c r="I40" s="328" t="str">
        <f aca="false">A40&amp;F40</f>
        <v>30807018a</v>
      </c>
      <c r="J40" s="329" t="str">
        <f aca="false">A40&amp;G40</f>
        <v>30807018026 02</v>
      </c>
      <c r="K40" s="330" t="s">
        <v>1612</v>
      </c>
      <c r="L40" s="329" t="str">
        <f aca="false">A40&amp;G40&amp;H40</f>
        <v>30807018026 02B</v>
      </c>
      <c r="M40" s="330" t="str">
        <f aca="false">B40&amp;F40&amp;H40&amp;C40</f>
        <v>Slovenská squashová asociáciaaBsquash - bežné transfery</v>
      </c>
      <c r="N40" s="315" t="str">
        <f aca="false">+I40&amp;H40</f>
        <v>30807018aB</v>
      </c>
    </row>
    <row r="41" customFormat="false" ht="12" hidden="false" customHeight="false" outlineLevel="0" collapsed="false">
      <c r="A41" s="333" t="s">
        <v>1053</v>
      </c>
      <c r="B41" s="321" t="s">
        <v>1054</v>
      </c>
      <c r="C41" s="322" t="s">
        <v>1613</v>
      </c>
      <c r="D41" s="323" t="n">
        <v>294372</v>
      </c>
      <c r="E41" s="324" t="n">
        <v>0</v>
      </c>
      <c r="F41" s="325" t="s">
        <v>374</v>
      </c>
      <c r="G41" s="326" t="s">
        <v>354</v>
      </c>
      <c r="H41" s="327" t="s">
        <v>1547</v>
      </c>
      <c r="I41" s="328" t="str">
        <f aca="false">A41&amp;F41</f>
        <v>31745466a</v>
      </c>
      <c r="J41" s="329" t="str">
        <f aca="false">A41&amp;G41</f>
        <v>31745466026 02</v>
      </c>
      <c r="K41" s="330" t="s">
        <v>1614</v>
      </c>
      <c r="L41" s="329" t="str">
        <f aca="false">A41&amp;G41&amp;H41</f>
        <v>31745466026 02B</v>
      </c>
      <c r="M41" s="330" t="str">
        <f aca="false">B41&amp;F41&amp;H41&amp;C41</f>
        <v>Slovenská triatlonová úniaaBtriatlon - bežné transfery</v>
      </c>
      <c r="N41" s="315" t="str">
        <f aca="false">+I41&amp;H41</f>
        <v>31745466aB</v>
      </c>
    </row>
    <row r="42" customFormat="false" ht="12" hidden="false" customHeight="false" outlineLevel="0" collapsed="false">
      <c r="A42" s="333" t="s">
        <v>1060</v>
      </c>
      <c r="B42" s="321" t="s">
        <v>1061</v>
      </c>
      <c r="C42" s="322" t="s">
        <v>1615</v>
      </c>
      <c r="D42" s="323" t="n">
        <v>1865534</v>
      </c>
      <c r="E42" s="332" t="n">
        <v>0</v>
      </c>
      <c r="F42" s="325" t="s">
        <v>374</v>
      </c>
      <c r="G42" s="326" t="s">
        <v>354</v>
      </c>
      <c r="H42" s="327" t="s">
        <v>1547</v>
      </c>
      <c r="I42" s="328" t="str">
        <f aca="false">A42&amp;F42</f>
        <v>00688819a</v>
      </c>
      <c r="J42" s="329" t="str">
        <f aca="false">A42&amp;G42</f>
        <v>00688819026 02</v>
      </c>
      <c r="K42" s="330" t="s">
        <v>1616</v>
      </c>
      <c r="L42" s="329" t="str">
        <f aca="false">A42&amp;G42&amp;H42</f>
        <v>00688819026 02B</v>
      </c>
      <c r="M42" s="330" t="str">
        <f aca="false">B42&amp;F42&amp;H42&amp;C42</f>
        <v>Slovenská volejbalová federáciaaBvolejbal - bežné transfery</v>
      </c>
      <c r="N42" s="315" t="str">
        <f aca="false">+I42&amp;H42</f>
        <v>00688819aB</v>
      </c>
    </row>
    <row r="43" customFormat="false" ht="11" hidden="false" customHeight="false" outlineLevel="0" collapsed="false">
      <c r="A43" s="333" t="s">
        <v>1060</v>
      </c>
      <c r="B43" s="321" t="s">
        <v>1061</v>
      </c>
      <c r="C43" s="331" t="s">
        <v>1617</v>
      </c>
      <c r="D43" s="323" t="n">
        <v>6500</v>
      </c>
      <c r="E43" s="324" t="n">
        <v>0</v>
      </c>
      <c r="F43" s="325" t="s">
        <v>374</v>
      </c>
      <c r="G43" s="326" t="s">
        <v>354</v>
      </c>
      <c r="H43" s="327" t="s">
        <v>1571</v>
      </c>
      <c r="I43" s="328" t="str">
        <f aca="false">A43&amp;F43</f>
        <v>00688819a</v>
      </c>
      <c r="J43" s="329" t="str">
        <f aca="false">A43&amp;G43</f>
        <v>00688819026 02</v>
      </c>
      <c r="K43" s="330" t="s">
        <v>1616</v>
      </c>
      <c r="L43" s="329" t="str">
        <f aca="false">A43&amp;G43&amp;H43</f>
        <v>00688819026 02K</v>
      </c>
      <c r="M43" s="330" t="str">
        <f aca="false">B43&amp;F43&amp;H43&amp;C43</f>
        <v>Slovenská volejbalová federáciaaKvolejbal - kapitálové transfery</v>
      </c>
      <c r="N43" s="315" t="str">
        <f aca="false">+I43&amp;H43</f>
        <v>00688819aK</v>
      </c>
    </row>
    <row r="44" customFormat="false" ht="11" hidden="false" customHeight="false" outlineLevel="0" collapsed="false">
      <c r="A44" s="333" t="s">
        <v>1068</v>
      </c>
      <c r="B44" s="321" t="s">
        <v>1069</v>
      </c>
      <c r="C44" s="331" t="s">
        <v>1618</v>
      </c>
      <c r="D44" s="323" t="n">
        <v>3028883</v>
      </c>
      <c r="E44" s="324" t="n">
        <v>0</v>
      </c>
      <c r="F44" s="325" t="s">
        <v>374</v>
      </c>
      <c r="G44" s="326" t="s">
        <v>354</v>
      </c>
      <c r="H44" s="327" t="s">
        <v>1547</v>
      </c>
      <c r="I44" s="328" t="str">
        <f aca="false">A44&amp;F44</f>
        <v>36063835a</v>
      </c>
      <c r="J44" s="329" t="str">
        <f aca="false">A44&amp;G44</f>
        <v>36063835026 02</v>
      </c>
      <c r="K44" s="330" t="s">
        <v>1619</v>
      </c>
      <c r="L44" s="329" t="str">
        <f aca="false">A44&amp;G44&amp;H44</f>
        <v>36063835026 02B</v>
      </c>
      <c r="M44" s="330" t="str">
        <f aca="false">B44&amp;F44&amp;H44&amp;C44</f>
        <v>Slovenský atletický zväzaBatletika - bežné transfery</v>
      </c>
      <c r="N44" s="315" t="str">
        <f aca="false">+I44&amp;H44</f>
        <v>36063835aB</v>
      </c>
    </row>
    <row r="45" customFormat="false" ht="12" hidden="false" customHeight="false" outlineLevel="0" collapsed="false">
      <c r="A45" s="333" t="s">
        <v>1068</v>
      </c>
      <c r="B45" s="321" t="s">
        <v>1069</v>
      </c>
      <c r="C45" s="322" t="s">
        <v>1620</v>
      </c>
      <c r="D45" s="323" t="n">
        <v>100000</v>
      </c>
      <c r="E45" s="332" t="n">
        <v>0</v>
      </c>
      <c r="F45" s="325" t="s">
        <v>374</v>
      </c>
      <c r="G45" s="326" t="s">
        <v>354</v>
      </c>
      <c r="H45" s="327" t="s">
        <v>1571</v>
      </c>
      <c r="I45" s="328" t="str">
        <f aca="false">A45&amp;F45</f>
        <v>36063835a</v>
      </c>
      <c r="J45" s="329" t="str">
        <f aca="false">A45&amp;G45</f>
        <v>36063835026 02</v>
      </c>
      <c r="K45" s="330" t="s">
        <v>1619</v>
      </c>
      <c r="L45" s="329" t="str">
        <f aca="false">A45&amp;G45&amp;H45</f>
        <v>36063835026 02K</v>
      </c>
      <c r="M45" s="330" t="str">
        <f aca="false">B45&amp;F45&amp;H45&amp;C45</f>
        <v>Slovenský atletický zväzaKatletika - kapitálové transfery</v>
      </c>
      <c r="N45" s="315" t="str">
        <f aca="false">+I45&amp;H45</f>
        <v>36063835aK</v>
      </c>
    </row>
    <row r="46" customFormat="false" ht="12" hidden="false" customHeight="false" outlineLevel="0" collapsed="false">
      <c r="A46" s="278" t="s">
        <v>1076</v>
      </c>
      <c r="B46" s="321" t="s">
        <v>1077</v>
      </c>
      <c r="C46" s="336" t="s">
        <v>1621</v>
      </c>
      <c r="D46" s="334" t="n">
        <v>44985</v>
      </c>
      <c r="E46" s="332" t="n">
        <v>0</v>
      </c>
      <c r="F46" s="325" t="s">
        <v>374</v>
      </c>
      <c r="G46" s="326" t="s">
        <v>354</v>
      </c>
      <c r="H46" s="327" t="s">
        <v>1547</v>
      </c>
      <c r="I46" s="328" t="str">
        <f aca="false">A46&amp;F46</f>
        <v>31753825a</v>
      </c>
      <c r="J46" s="329" t="str">
        <f aca="false">A46&amp;G46</f>
        <v>31753825026 02</v>
      </c>
      <c r="K46" s="330" t="s">
        <v>1622</v>
      </c>
      <c r="L46" s="329" t="str">
        <f aca="false">A46&amp;G46&amp;H46</f>
        <v>31753825026 02B</v>
      </c>
      <c r="M46" s="330" t="str">
        <f aca="false">B46&amp;F46&amp;H46&amp;C46</f>
        <v>Slovenský biliardový zväzaBbiliard - bežné transfery</v>
      </c>
      <c r="N46" s="315" t="str">
        <f aca="false">+I46&amp;H46</f>
        <v>31753825aB</v>
      </c>
    </row>
    <row r="47" customFormat="false" ht="11" hidden="false" customHeight="false" outlineLevel="0" collapsed="false">
      <c r="A47" s="278" t="s">
        <v>1082</v>
      </c>
      <c r="B47" s="321" t="s">
        <v>1083</v>
      </c>
      <c r="C47" s="331" t="s">
        <v>1623</v>
      </c>
      <c r="D47" s="323" t="n">
        <v>34574</v>
      </c>
      <c r="E47" s="324" t="n">
        <v>0</v>
      </c>
      <c r="F47" s="325" t="s">
        <v>374</v>
      </c>
      <c r="G47" s="326" t="s">
        <v>354</v>
      </c>
      <c r="H47" s="327" t="s">
        <v>1547</v>
      </c>
      <c r="I47" s="328" t="str">
        <f aca="false">A47&amp;F47</f>
        <v>36128147a</v>
      </c>
      <c r="J47" s="329" t="str">
        <f aca="false">A47&amp;G47</f>
        <v>36128147026 02</v>
      </c>
      <c r="K47" s="330" t="s">
        <v>1624</v>
      </c>
      <c r="L47" s="329" t="str">
        <f aca="false">A47&amp;G47&amp;H47</f>
        <v>36128147026 02B</v>
      </c>
      <c r="M47" s="330" t="str">
        <f aca="false">B47&amp;F47&amp;H47&amp;C47</f>
        <v>Slovenský bowlingový zväzaBbowling - bežné transfery</v>
      </c>
      <c r="N47" s="315" t="str">
        <f aca="false">+I47&amp;H47</f>
        <v>36128147aB</v>
      </c>
    </row>
    <row r="48" customFormat="false" ht="12" hidden="false" customHeight="false" outlineLevel="0" collapsed="false">
      <c r="A48" s="278" t="s">
        <v>1090</v>
      </c>
      <c r="B48" s="321" t="s">
        <v>1091</v>
      </c>
      <c r="C48" s="322" t="s">
        <v>1625</v>
      </c>
      <c r="D48" s="323" t="n">
        <v>30160</v>
      </c>
      <c r="E48" s="332" t="n">
        <v>0</v>
      </c>
      <c r="F48" s="325" t="s">
        <v>374</v>
      </c>
      <c r="G48" s="326" t="s">
        <v>354</v>
      </c>
      <c r="H48" s="327" t="s">
        <v>1547</v>
      </c>
      <c r="I48" s="328" t="str">
        <f aca="false">A48&amp;F48</f>
        <v>31770908a</v>
      </c>
      <c r="J48" s="329" t="str">
        <f aca="false">A48&amp;G48</f>
        <v>31770908026 02</v>
      </c>
      <c r="K48" s="330" t="s">
        <v>1626</v>
      </c>
      <c r="L48" s="329" t="str">
        <f aca="false">A48&amp;G48&amp;H48</f>
        <v>31770908026 02B</v>
      </c>
      <c r="M48" s="330" t="str">
        <f aca="false">B48&amp;F48&amp;H48&amp;C48</f>
        <v>Slovenský bridžový zväzaBbridž - bežné transfery</v>
      </c>
      <c r="N48" s="315" t="str">
        <f aca="false">+I48&amp;H48</f>
        <v>31770908aB</v>
      </c>
    </row>
    <row r="49" customFormat="false" ht="12" hidden="false" customHeight="false" outlineLevel="0" collapsed="false">
      <c r="A49" s="278" t="s">
        <v>1097</v>
      </c>
      <c r="B49" s="321" t="s">
        <v>1098</v>
      </c>
      <c r="C49" s="322" t="s">
        <v>1627</v>
      </c>
      <c r="D49" s="323" t="n">
        <v>42861</v>
      </c>
      <c r="E49" s="324" t="n">
        <v>0</v>
      </c>
      <c r="F49" s="325" t="s">
        <v>374</v>
      </c>
      <c r="G49" s="326" t="s">
        <v>354</v>
      </c>
      <c r="H49" s="327" t="s">
        <v>1547</v>
      </c>
      <c r="I49" s="328" t="str">
        <f aca="false">A49&amp;F49</f>
        <v>37841866a</v>
      </c>
      <c r="J49" s="329" t="str">
        <f aca="false">A49&amp;G49</f>
        <v>37841866026 02</v>
      </c>
      <c r="K49" s="330" t="s">
        <v>1628</v>
      </c>
      <c r="L49" s="329" t="str">
        <f aca="false">A49&amp;G49&amp;H49</f>
        <v>37841866026 02B</v>
      </c>
      <c r="M49" s="330" t="str">
        <f aca="false">B49&amp;F49&amp;H49&amp;C49</f>
        <v>Slovenský curlingový zväzaBcurling - bežné transfery</v>
      </c>
      <c r="N49" s="315" t="str">
        <f aca="false">+I49&amp;H49</f>
        <v>37841866aB</v>
      </c>
    </row>
    <row r="50" customFormat="false" ht="11" hidden="false" customHeight="false" outlineLevel="0" collapsed="false">
      <c r="A50" s="278" t="s">
        <v>1115</v>
      </c>
      <c r="B50" s="321" t="s">
        <v>1116</v>
      </c>
      <c r="C50" s="327" t="s">
        <v>1629</v>
      </c>
      <c r="D50" s="334" t="n">
        <v>12717974</v>
      </c>
      <c r="E50" s="332" t="n">
        <v>0</v>
      </c>
      <c r="F50" s="325" t="s">
        <v>374</v>
      </c>
      <c r="G50" s="326" t="s">
        <v>354</v>
      </c>
      <c r="H50" s="327" t="s">
        <v>1547</v>
      </c>
      <c r="I50" s="328" t="str">
        <f aca="false">A50&amp;F50</f>
        <v>00687308a</v>
      </c>
      <c r="J50" s="329" t="str">
        <f aca="false">A50&amp;G50</f>
        <v>00687308026 02</v>
      </c>
      <c r="K50" s="330" t="s">
        <v>1630</v>
      </c>
      <c r="L50" s="329" t="str">
        <f aca="false">A50&amp;G50&amp;H50</f>
        <v>00687308026 02B</v>
      </c>
      <c r="M50" s="330" t="str">
        <f aca="false">B50&amp;F50&amp;H50&amp;C50</f>
        <v>Slovenský futbalový zväzaBfutbal - bežné transfery</v>
      </c>
      <c r="N50" s="315" t="str">
        <f aca="false">+I50&amp;H50</f>
        <v>00687308aB</v>
      </c>
    </row>
    <row r="51" customFormat="false" ht="11" hidden="false" customHeight="false" outlineLevel="0" collapsed="false">
      <c r="A51" s="278" t="s">
        <v>1115</v>
      </c>
      <c r="B51" s="321" t="s">
        <v>1116</v>
      </c>
      <c r="C51" s="327" t="s">
        <v>1631</v>
      </c>
      <c r="D51" s="335" t="n">
        <v>100000</v>
      </c>
      <c r="E51" s="324" t="n">
        <v>0</v>
      </c>
      <c r="F51" s="325" t="s">
        <v>374</v>
      </c>
      <c r="G51" s="326" t="s">
        <v>354</v>
      </c>
      <c r="H51" s="327" t="s">
        <v>1571</v>
      </c>
      <c r="I51" s="328" t="str">
        <f aca="false">A51&amp;F51</f>
        <v>00687308a</v>
      </c>
      <c r="J51" s="329" t="str">
        <f aca="false">A51&amp;G51</f>
        <v>00687308026 02</v>
      </c>
      <c r="K51" s="330" t="s">
        <v>1630</v>
      </c>
      <c r="L51" s="329" t="str">
        <f aca="false">A51&amp;G51&amp;H51</f>
        <v>00687308026 02K</v>
      </c>
      <c r="M51" s="330" t="str">
        <f aca="false">B51&amp;F51&amp;H51&amp;C51</f>
        <v>Slovenský futbalový zväzaKfutbal - kapitálové transfery</v>
      </c>
      <c r="N51" s="315" t="str">
        <f aca="false">+I51&amp;H51</f>
        <v>00687308aK</v>
      </c>
    </row>
    <row r="52" customFormat="false" ht="11" hidden="false" customHeight="false" outlineLevel="0" collapsed="false">
      <c r="A52" s="278" t="s">
        <v>1123</v>
      </c>
      <c r="B52" s="321" t="s">
        <v>1124</v>
      </c>
      <c r="C52" s="331" t="s">
        <v>1632</v>
      </c>
      <c r="D52" s="323" t="n">
        <v>134606</v>
      </c>
      <c r="E52" s="324" t="n">
        <v>0</v>
      </c>
      <c r="F52" s="325" t="s">
        <v>374</v>
      </c>
      <c r="G52" s="326" t="s">
        <v>354</v>
      </c>
      <c r="H52" s="327" t="s">
        <v>1547</v>
      </c>
      <c r="I52" s="328" t="str">
        <f aca="false">A52&amp;F52</f>
        <v>00586455a</v>
      </c>
      <c r="J52" s="329" t="str">
        <f aca="false">A52&amp;G52</f>
        <v>00586455026 02</v>
      </c>
      <c r="K52" s="330" t="s">
        <v>1633</v>
      </c>
      <c r="L52" s="329" t="str">
        <f aca="false">A52&amp;G52&amp;H52</f>
        <v>00586455026 02B</v>
      </c>
      <c r="M52" s="330" t="str">
        <f aca="false">B52&amp;F52&amp;H52&amp;C52</f>
        <v>Slovenský horolezecký spolok JAMESaBhorolezectvo - bežné transfery</v>
      </c>
      <c r="N52" s="315" t="str">
        <f aca="false">+I52&amp;H52</f>
        <v>00586455aB</v>
      </c>
    </row>
    <row r="53" customFormat="false" ht="11" hidden="false" customHeight="false" outlineLevel="0" collapsed="false">
      <c r="A53" s="278" t="s">
        <v>1123</v>
      </c>
      <c r="B53" s="321" t="s">
        <v>1124</v>
      </c>
      <c r="C53" s="327" t="s">
        <v>1634</v>
      </c>
      <c r="D53" s="334" t="n">
        <v>58898</v>
      </c>
      <c r="E53" s="332" t="n">
        <v>0</v>
      </c>
      <c r="F53" s="325" t="s">
        <v>374</v>
      </c>
      <c r="G53" s="326" t="s">
        <v>354</v>
      </c>
      <c r="H53" s="327" t="s">
        <v>1547</v>
      </c>
      <c r="I53" s="328" t="str">
        <f aca="false">A53&amp;F53</f>
        <v>00586455a</v>
      </c>
      <c r="J53" s="329" t="str">
        <f aca="false">A53&amp;G53</f>
        <v>00586455026 02</v>
      </c>
      <c r="K53" s="330" t="s">
        <v>1635</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 hidden="false" customHeight="false" outlineLevel="0" collapsed="false">
      <c r="A54" s="278" t="s">
        <v>1137</v>
      </c>
      <c r="B54" s="321" t="s">
        <v>1138</v>
      </c>
      <c r="C54" s="331" t="s">
        <v>1636</v>
      </c>
      <c r="D54" s="323" t="n">
        <v>244015</v>
      </c>
      <c r="E54" s="324" t="n">
        <v>0</v>
      </c>
      <c r="F54" s="325" t="s">
        <v>374</v>
      </c>
      <c r="G54" s="326" t="s">
        <v>354</v>
      </c>
      <c r="H54" s="327" t="s">
        <v>1547</v>
      </c>
      <c r="I54" s="328" t="str">
        <f aca="false">A54&amp;F54</f>
        <v>31805540a</v>
      </c>
      <c r="J54" s="329" t="str">
        <f aca="false">A54&amp;G54</f>
        <v>31805540026 02</v>
      </c>
      <c r="K54" s="330" t="s">
        <v>1637</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 hidden="false" customHeight="false" outlineLevel="0" collapsed="false">
      <c r="A55" s="333" t="s">
        <v>1144</v>
      </c>
      <c r="B55" s="321" t="s">
        <v>1145</v>
      </c>
      <c r="C55" s="331" t="s">
        <v>1638</v>
      </c>
      <c r="D55" s="323" t="n">
        <v>255821</v>
      </c>
      <c r="E55" s="324" t="n">
        <v>0</v>
      </c>
      <c r="F55" s="325" t="s">
        <v>374</v>
      </c>
      <c r="G55" s="326" t="s">
        <v>354</v>
      </c>
      <c r="H55" s="327" t="s">
        <v>1547</v>
      </c>
      <c r="I55" s="328" t="str">
        <f aca="false">A55&amp;F55</f>
        <v>30793009a</v>
      </c>
      <c r="J55" s="329" t="str">
        <f aca="false">A55&amp;G55</f>
        <v>30793009026 02</v>
      </c>
      <c r="K55" s="330" t="s">
        <v>1639</v>
      </c>
      <c r="L55" s="329" t="str">
        <f aca="false">A55&amp;G55&amp;H55</f>
        <v>30793009026 02B</v>
      </c>
      <c r="M55" s="330" t="str">
        <f aca="false">B55&amp;F55&amp;H55&amp;C55</f>
        <v>Slovenský lukostrelecký zväzaBlukostreľba - bežné transfery</v>
      </c>
      <c r="N55" s="315" t="str">
        <f aca="false">+I55&amp;H55</f>
        <v>30793009aB</v>
      </c>
    </row>
    <row r="56" customFormat="false" ht="11" hidden="false" customHeight="false" outlineLevel="0" collapsed="false">
      <c r="A56" s="333" t="s">
        <v>1150</v>
      </c>
      <c r="B56" s="321" t="s">
        <v>1151</v>
      </c>
      <c r="C56" s="331" t="s">
        <v>1640</v>
      </c>
      <c r="D56" s="323" t="n">
        <v>156786</v>
      </c>
      <c r="E56" s="324" t="n">
        <v>0</v>
      </c>
      <c r="F56" s="325" t="s">
        <v>374</v>
      </c>
      <c r="G56" s="326" t="s">
        <v>354</v>
      </c>
      <c r="H56" s="327" t="s">
        <v>1547</v>
      </c>
      <c r="I56" s="328" t="str">
        <f aca="false">A56&amp;F56</f>
        <v>00677604a</v>
      </c>
      <c r="J56" s="329" t="str">
        <f aca="false">A56&amp;G56</f>
        <v>00677604026 02</v>
      </c>
      <c r="K56" s="330" t="s">
        <v>1641</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 hidden="false" customHeight="false" outlineLevel="0" collapsed="false">
      <c r="A57" s="278" t="s">
        <v>1160</v>
      </c>
      <c r="B57" s="321" t="s">
        <v>1161</v>
      </c>
      <c r="C57" s="331" t="s">
        <v>1642</v>
      </c>
      <c r="D57" s="323" t="n">
        <v>1507997</v>
      </c>
      <c r="E57" s="332" t="n">
        <v>0</v>
      </c>
      <c r="F57" s="325" t="s">
        <v>376</v>
      </c>
      <c r="G57" s="326" t="s">
        <v>356</v>
      </c>
      <c r="H57" s="327" t="s">
        <v>1547</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2" hidden="false" customHeight="false" outlineLevel="0" collapsed="false">
      <c r="A58" s="299" t="s">
        <v>461</v>
      </c>
      <c r="B58" s="321" t="s">
        <v>462</v>
      </c>
      <c r="C58" s="322" t="s">
        <v>1643</v>
      </c>
      <c r="D58" s="323" t="n">
        <v>1032389</v>
      </c>
      <c r="E58" s="324" t="n">
        <v>0</v>
      </c>
      <c r="F58" s="325" t="s">
        <v>378</v>
      </c>
      <c r="G58" s="326" t="s">
        <v>356</v>
      </c>
      <c r="H58" s="327" t="s">
        <v>1547</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2" hidden="false" customHeight="false" outlineLevel="0" collapsed="false">
      <c r="A59" s="299" t="s">
        <v>461</v>
      </c>
      <c r="B59" s="321" t="s">
        <v>462</v>
      </c>
      <c r="C59" s="322" t="s">
        <v>1644</v>
      </c>
      <c r="D59" s="335" t="n">
        <v>500000</v>
      </c>
      <c r="E59" s="332" t="n">
        <v>0</v>
      </c>
      <c r="F59" s="325" t="s">
        <v>382</v>
      </c>
      <c r="G59" s="326" t="s">
        <v>356</v>
      </c>
      <c r="H59" s="327" t="s">
        <v>1547</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 hidden="false" customHeight="false" outlineLevel="0" collapsed="false">
      <c r="A60" s="333" t="s">
        <v>1175</v>
      </c>
      <c r="B60" s="321" t="s">
        <v>1176</v>
      </c>
      <c r="C60" s="331" t="s">
        <v>1645</v>
      </c>
      <c r="D60" s="323" t="n">
        <v>73430</v>
      </c>
      <c r="E60" s="324" t="n">
        <v>0</v>
      </c>
      <c r="F60" s="325" t="s">
        <v>374</v>
      </c>
      <c r="G60" s="326" t="s">
        <v>354</v>
      </c>
      <c r="H60" s="327" t="s">
        <v>1547</v>
      </c>
      <c r="I60" s="328" t="str">
        <f aca="false">A60&amp;F60</f>
        <v>30688060a</v>
      </c>
      <c r="J60" s="329" t="str">
        <f aca="false">A60&amp;G60</f>
        <v>30688060026 02</v>
      </c>
      <c r="K60" s="330" t="s">
        <v>1646</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 hidden="false" customHeight="false" outlineLevel="0" collapsed="false">
      <c r="A61" s="278" t="s">
        <v>1185</v>
      </c>
      <c r="B61" s="321" t="s">
        <v>1186</v>
      </c>
      <c r="C61" s="331" t="s">
        <v>1647</v>
      </c>
      <c r="D61" s="323" t="n">
        <v>1596005</v>
      </c>
      <c r="E61" s="324" t="n">
        <v>0</v>
      </c>
      <c r="F61" s="325" t="s">
        <v>374</v>
      </c>
      <c r="G61" s="326" t="s">
        <v>354</v>
      </c>
      <c r="H61" s="327" t="s">
        <v>1547</v>
      </c>
      <c r="I61" s="328" t="str">
        <f aca="false">A61&amp;F61</f>
        <v>30806836a</v>
      </c>
      <c r="J61" s="329" t="str">
        <f aca="false">A61&amp;G61</f>
        <v>30806836026 02</v>
      </c>
      <c r="K61" s="330" t="s">
        <v>1648</v>
      </c>
      <c r="L61" s="329" t="str">
        <f aca="false">A61&amp;G61&amp;H61</f>
        <v>30806836026 02B</v>
      </c>
      <c r="M61" s="330" t="str">
        <f aca="false">B61&amp;F61&amp;H61&amp;C61</f>
        <v>Slovenský stolnotenisový zväzaBstolný tenis - bežné transfery</v>
      </c>
      <c r="N61" s="315" t="str">
        <f aca="false">+I61&amp;H61</f>
        <v>30806836aB</v>
      </c>
    </row>
    <row r="62" customFormat="false" ht="11" hidden="false" customHeight="false" outlineLevel="0" collapsed="false">
      <c r="A62" s="278" t="s">
        <v>1185</v>
      </c>
      <c r="B62" s="321" t="s">
        <v>1186</v>
      </c>
      <c r="C62" s="331" t="s">
        <v>1649</v>
      </c>
      <c r="D62" s="323" t="n">
        <v>40000</v>
      </c>
      <c r="E62" s="332" t="n">
        <v>0</v>
      </c>
      <c r="F62" s="325" t="s">
        <v>374</v>
      </c>
      <c r="G62" s="326" t="s">
        <v>354</v>
      </c>
      <c r="H62" s="327" t="s">
        <v>1571</v>
      </c>
      <c r="I62" s="328" t="str">
        <f aca="false">A62&amp;F62</f>
        <v>30806836a</v>
      </c>
      <c r="J62" s="329" t="str">
        <f aca="false">A62&amp;G62</f>
        <v>30806836026 02</v>
      </c>
      <c r="K62" s="330" t="s">
        <v>1648</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2" hidden="false" customHeight="false" outlineLevel="0" collapsed="false">
      <c r="A63" s="278" t="s">
        <v>1194</v>
      </c>
      <c r="B63" s="321" t="s">
        <v>1195</v>
      </c>
      <c r="C63" s="322" t="s">
        <v>1650</v>
      </c>
      <c r="D63" s="323" t="n">
        <v>958295</v>
      </c>
      <c r="E63" s="324" t="n">
        <v>0</v>
      </c>
      <c r="F63" s="325" t="s">
        <v>374</v>
      </c>
      <c r="G63" s="326" t="s">
        <v>354</v>
      </c>
      <c r="H63" s="327" t="s">
        <v>1547</v>
      </c>
      <c r="I63" s="328" t="str">
        <f aca="false">A63&amp;F63</f>
        <v>00603341a</v>
      </c>
      <c r="J63" s="329" t="str">
        <f aca="false">A63&amp;G63</f>
        <v>00603341026 02</v>
      </c>
      <c r="K63" s="330" t="s">
        <v>1651</v>
      </c>
      <c r="L63" s="329" t="str">
        <f aca="false">A63&amp;G63&amp;H63</f>
        <v>00603341026 02B</v>
      </c>
      <c r="M63" s="330" t="str">
        <f aca="false">B63&amp;F63&amp;H63&amp;C63</f>
        <v>SLOVENSKÝ STRELECKÝ ZVÄZaBstreľba - bežné transfery</v>
      </c>
      <c r="N63" s="315" t="str">
        <f aca="false">+I63&amp;H63</f>
        <v>00603341aB</v>
      </c>
    </row>
    <row r="64" customFormat="false" ht="11" hidden="false" customHeight="false" outlineLevel="0" collapsed="false">
      <c r="A64" s="278" t="s">
        <v>1194</v>
      </c>
      <c r="B64" s="321" t="s">
        <v>1195</v>
      </c>
      <c r="C64" s="331" t="s">
        <v>1652</v>
      </c>
      <c r="D64" s="323" t="n">
        <v>51000</v>
      </c>
      <c r="E64" s="332" t="n">
        <v>0</v>
      </c>
      <c r="F64" s="325" t="s">
        <v>374</v>
      </c>
      <c r="G64" s="326" t="s">
        <v>354</v>
      </c>
      <c r="H64" s="327" t="s">
        <v>1571</v>
      </c>
      <c r="I64" s="328" t="str">
        <f aca="false">A64&amp;F64</f>
        <v>00603341a</v>
      </c>
      <c r="J64" s="329" t="str">
        <f aca="false">A64&amp;G64</f>
        <v>00603341026 02</v>
      </c>
      <c r="K64" s="330" t="s">
        <v>1651</v>
      </c>
      <c r="L64" s="329" t="str">
        <f aca="false">A64&amp;G64&amp;H64</f>
        <v>00603341026 02K</v>
      </c>
      <c r="M64" s="330" t="str">
        <f aca="false">B64&amp;F64&amp;H64&amp;C64</f>
        <v>SLOVENSKÝ STRELECKÝ ZVÄZaKstreľba - kapitálové transfery</v>
      </c>
      <c r="N64" s="315" t="str">
        <f aca="false">+I64&amp;H64</f>
        <v>00603341aK</v>
      </c>
    </row>
    <row r="65" customFormat="false" ht="12" hidden="false" customHeight="false" outlineLevel="0" collapsed="false">
      <c r="A65" s="278" t="s">
        <v>1203</v>
      </c>
      <c r="B65" s="321" t="s">
        <v>1204</v>
      </c>
      <c r="C65" s="322" t="s">
        <v>1653</v>
      </c>
      <c r="D65" s="323" t="n">
        <v>507517</v>
      </c>
      <c r="E65" s="324" t="n">
        <v>0</v>
      </c>
      <c r="F65" s="325" t="s">
        <v>374</v>
      </c>
      <c r="G65" s="326" t="s">
        <v>354</v>
      </c>
      <c r="H65" s="327" t="s">
        <v>1547</v>
      </c>
      <c r="I65" s="328" t="str">
        <f aca="false">A65&amp;F65</f>
        <v>17310571a</v>
      </c>
      <c r="J65" s="329" t="str">
        <f aca="false">A65&amp;G65</f>
        <v>17310571026 02</v>
      </c>
      <c r="K65" s="330" t="s">
        <v>1654</v>
      </c>
      <c r="L65" s="329" t="str">
        <f aca="false">A65&amp;G65&amp;H65</f>
        <v>17310571026 02B</v>
      </c>
      <c r="M65" s="330" t="str">
        <f aca="false">B65&amp;F65&amp;H65&amp;C65</f>
        <v>Slovenský šachový zväzaBšach - bežné transfery</v>
      </c>
      <c r="N65" s="315" t="str">
        <f aca="false">+I65&amp;H65</f>
        <v>17310571aB</v>
      </c>
    </row>
    <row r="66" customFormat="false" ht="11" hidden="false" customHeight="false" outlineLevel="0" collapsed="false">
      <c r="A66" s="278" t="s">
        <v>1203</v>
      </c>
      <c r="B66" s="321" t="s">
        <v>1204</v>
      </c>
      <c r="C66" s="331" t="s">
        <v>438</v>
      </c>
      <c r="D66" s="323" t="n">
        <v>5502</v>
      </c>
      <c r="E66" s="332" t="n">
        <v>0</v>
      </c>
      <c r="F66" s="325" t="s">
        <v>378</v>
      </c>
      <c r="G66" s="326" t="s">
        <v>356</v>
      </c>
      <c r="H66" s="327" t="s">
        <v>1547</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2" hidden="false" customHeight="false" outlineLevel="0" collapsed="false">
      <c r="A67" s="333" t="s">
        <v>1213</v>
      </c>
      <c r="B67" s="321" t="s">
        <v>1214</v>
      </c>
      <c r="C67" s="322" t="s">
        <v>1655</v>
      </c>
      <c r="D67" s="323" t="n">
        <v>155771</v>
      </c>
      <c r="E67" s="332" t="n">
        <v>0</v>
      </c>
      <c r="F67" s="325" t="s">
        <v>374</v>
      </c>
      <c r="G67" s="326" t="s">
        <v>354</v>
      </c>
      <c r="H67" s="327" t="s">
        <v>1547</v>
      </c>
      <c r="I67" s="328" t="str">
        <f aca="false">A67&amp;F67</f>
        <v>30806437a</v>
      </c>
      <c r="J67" s="329" t="str">
        <f aca="false">A67&amp;G67</f>
        <v>30806437026 02</v>
      </c>
      <c r="K67" s="330" t="s">
        <v>1656</v>
      </c>
      <c r="L67" s="329" t="str">
        <f aca="false">A67&amp;G67&amp;H67</f>
        <v>30806437026 02B</v>
      </c>
      <c r="M67" s="330" t="str">
        <f aca="false">B67&amp;F67&amp;H67&amp;C67</f>
        <v>Slovenský šermiarsky zväzaBšerm - bežné transfery</v>
      </c>
      <c r="N67" s="315" t="str">
        <f aca="false">+I67&amp;H67</f>
        <v>30806437aB</v>
      </c>
    </row>
    <row r="68" customFormat="false" ht="12" hidden="false" customHeight="false" outlineLevel="0" collapsed="false">
      <c r="A68" s="333" t="s">
        <v>1221</v>
      </c>
      <c r="B68" s="321" t="s">
        <v>1222</v>
      </c>
      <c r="C68" s="322" t="s">
        <v>1657</v>
      </c>
      <c r="D68" s="323" t="n">
        <v>4428173</v>
      </c>
      <c r="E68" s="324" t="n">
        <v>0</v>
      </c>
      <c r="F68" s="325" t="s">
        <v>374</v>
      </c>
      <c r="G68" s="326" t="s">
        <v>354</v>
      </c>
      <c r="H68" s="327" t="s">
        <v>1547</v>
      </c>
      <c r="I68" s="328" t="str">
        <f aca="false">A68&amp;F68</f>
        <v>30811384a</v>
      </c>
      <c r="J68" s="329" t="str">
        <f aca="false">A68&amp;G68</f>
        <v>30811384026 02</v>
      </c>
      <c r="K68" s="330" t="s">
        <v>1658</v>
      </c>
      <c r="L68" s="329" t="str">
        <f aca="false">A68&amp;G68&amp;H68</f>
        <v>30811384026 02B</v>
      </c>
      <c r="M68" s="330" t="str">
        <f aca="false">B68&amp;F68&amp;H68&amp;C68</f>
        <v>Slovenský tenisový zväzaBtenis - bežné transfery</v>
      </c>
      <c r="N68" s="315" t="str">
        <f aca="false">+I68&amp;H68</f>
        <v>30811384aB</v>
      </c>
    </row>
    <row r="69" customFormat="false" ht="11" hidden="false" customHeight="false" outlineLevel="0" collapsed="false">
      <c r="A69" s="333" t="s">
        <v>1229</v>
      </c>
      <c r="B69" s="321" t="s">
        <v>1230</v>
      </c>
      <c r="C69" s="331" t="s">
        <v>1659</v>
      </c>
      <c r="D69" s="323" t="n">
        <v>104114</v>
      </c>
      <c r="E69" s="332" t="n">
        <v>0</v>
      </c>
      <c r="F69" s="325" t="s">
        <v>374</v>
      </c>
      <c r="G69" s="326" t="s">
        <v>354</v>
      </c>
      <c r="H69" s="327" t="s">
        <v>1547</v>
      </c>
      <c r="I69" s="328" t="str">
        <f aca="false">A69&amp;F69</f>
        <v>00688304a</v>
      </c>
      <c r="J69" s="329" t="str">
        <f aca="false">A69&amp;G69</f>
        <v>00688304026 02</v>
      </c>
      <c r="K69" s="330" t="s">
        <v>1660</v>
      </c>
      <c r="L69" s="329" t="str">
        <f aca="false">A69&amp;G69&amp;H69</f>
        <v>00688304026 02B</v>
      </c>
      <c r="M69" s="330" t="str">
        <f aca="false">B69&amp;F69&amp;H69&amp;C69</f>
        <v>Slovenský veslársky zväzaBveslovanie - bežné transfery</v>
      </c>
      <c r="N69" s="315" t="str">
        <f aca="false">+I69&amp;H69</f>
        <v>00688304aB</v>
      </c>
    </row>
    <row r="70" customFormat="false" ht="12" hidden="false" customHeight="false" outlineLevel="0" collapsed="false">
      <c r="A70" s="333" t="s">
        <v>1229</v>
      </c>
      <c r="B70" s="321" t="s">
        <v>1230</v>
      </c>
      <c r="C70" s="322" t="s">
        <v>1661</v>
      </c>
      <c r="D70" s="323" t="n">
        <v>35000</v>
      </c>
      <c r="E70" s="324" t="n">
        <v>0</v>
      </c>
      <c r="F70" s="325" t="s">
        <v>374</v>
      </c>
      <c r="G70" s="326" t="s">
        <v>354</v>
      </c>
      <c r="H70" s="327" t="s">
        <v>1571</v>
      </c>
      <c r="I70" s="328" t="str">
        <f aca="false">A70&amp;F70</f>
        <v>00688304a</v>
      </c>
      <c r="J70" s="329" t="str">
        <f aca="false">A70&amp;G70</f>
        <v>00688304026 02</v>
      </c>
      <c r="K70" s="330" t="s">
        <v>1660</v>
      </c>
      <c r="L70" s="329" t="str">
        <f aca="false">A70&amp;G70&amp;H70</f>
        <v>00688304026 02K</v>
      </c>
      <c r="M70" s="330" t="str">
        <f aca="false">B70&amp;F70&amp;H70&amp;C70</f>
        <v>Slovenský veslársky zväzaKveslovanie - kapitálové transfery</v>
      </c>
      <c r="N70" s="315" t="str">
        <f aca="false">+I70&amp;H70</f>
        <v>00688304aK</v>
      </c>
    </row>
    <row r="71" customFormat="false" ht="11" hidden="false" customHeight="false" outlineLevel="0" collapsed="false">
      <c r="A71" s="278" t="s">
        <v>1229</v>
      </c>
      <c r="B71" s="321" t="s">
        <v>1230</v>
      </c>
      <c r="C71" s="327" t="s">
        <v>438</v>
      </c>
      <c r="D71" s="334" t="n">
        <v>6503</v>
      </c>
      <c r="E71" s="324" t="n">
        <v>0</v>
      </c>
      <c r="F71" s="325" t="s">
        <v>378</v>
      </c>
      <c r="G71" s="326" t="s">
        <v>356</v>
      </c>
      <c r="H71" s="327" t="s">
        <v>1547</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 hidden="false" customHeight="false" outlineLevel="0" collapsed="false">
      <c r="A72" s="333" t="s">
        <v>1238</v>
      </c>
      <c r="B72" s="321" t="s">
        <v>1239</v>
      </c>
      <c r="C72" s="331" t="s">
        <v>1662</v>
      </c>
      <c r="D72" s="323" t="n">
        <v>367713</v>
      </c>
      <c r="E72" s="332" t="n">
        <v>0</v>
      </c>
      <c r="F72" s="325" t="s">
        <v>374</v>
      </c>
      <c r="G72" s="326" t="s">
        <v>354</v>
      </c>
      <c r="H72" s="327" t="s">
        <v>1547</v>
      </c>
      <c r="I72" s="328" t="str">
        <f aca="false">A72&amp;F72</f>
        <v>31791981a</v>
      </c>
      <c r="J72" s="329" t="str">
        <f aca="false">A72&amp;G72</f>
        <v>31791981026 02</v>
      </c>
      <c r="K72" s="330" t="s">
        <v>1663</v>
      </c>
      <c r="L72" s="329" t="str">
        <f aca="false">A72&amp;G72&amp;H72</f>
        <v>31791981026 02B</v>
      </c>
      <c r="M72" s="330" t="str">
        <f aca="false">B72&amp;F72&amp;H72&amp;C72</f>
        <v>SLOVENSKÝ ZÁPASNÍCKY ZVÄZaBzápasenie - bežné transfery</v>
      </c>
      <c r="N72" s="315" t="str">
        <f aca="false">+I72&amp;H72</f>
        <v>31791981aB</v>
      </c>
    </row>
    <row r="73" customFormat="false" ht="11" hidden="false" customHeight="false" outlineLevel="0" collapsed="false">
      <c r="A73" s="278" t="s">
        <v>1246</v>
      </c>
      <c r="B73" s="321" t="s">
        <v>1247</v>
      </c>
      <c r="C73" s="331" t="s">
        <v>1664</v>
      </c>
      <c r="D73" s="323" t="n">
        <v>319933</v>
      </c>
      <c r="E73" s="324" t="n">
        <v>0</v>
      </c>
      <c r="F73" s="325" t="s">
        <v>374</v>
      </c>
      <c r="G73" s="326" t="s">
        <v>354</v>
      </c>
      <c r="H73" s="327" t="s">
        <v>1547</v>
      </c>
      <c r="I73" s="328" t="str">
        <f aca="false">A73&amp;F73</f>
        <v>30811546a</v>
      </c>
      <c r="J73" s="329" t="str">
        <f aca="false">A73&amp;G73</f>
        <v>30811546026 02</v>
      </c>
      <c r="K73" s="330" t="s">
        <v>1665</v>
      </c>
      <c r="L73" s="329" t="str">
        <f aca="false">A73&amp;G73&amp;H73</f>
        <v>30811546026 02B</v>
      </c>
      <c r="M73" s="330" t="str">
        <f aca="false">B73&amp;F73&amp;H73&amp;C73</f>
        <v>Slovenský zväz bedmintonuaBbedminton - bežné transfery</v>
      </c>
      <c r="N73" s="315" t="str">
        <f aca="false">+I73&amp;H73</f>
        <v>30811546aB</v>
      </c>
    </row>
    <row r="74" customFormat="false" ht="12" hidden="false" customHeight="false" outlineLevel="0" collapsed="false">
      <c r="A74" s="278" t="s">
        <v>1255</v>
      </c>
      <c r="B74" s="321" t="s">
        <v>1256</v>
      </c>
      <c r="C74" s="322" t="s">
        <v>1666</v>
      </c>
      <c r="D74" s="323" t="n">
        <v>590940</v>
      </c>
      <c r="E74" s="332" t="n">
        <v>0</v>
      </c>
      <c r="F74" s="325" t="s">
        <v>374</v>
      </c>
      <c r="G74" s="326" t="s">
        <v>354</v>
      </c>
      <c r="H74" s="327" t="s">
        <v>1547</v>
      </c>
      <c r="I74" s="328" t="str">
        <f aca="false">A74&amp;F74</f>
        <v>35656743a</v>
      </c>
      <c r="J74" s="329" t="str">
        <f aca="false">A74&amp;G74</f>
        <v>35656743026 02</v>
      </c>
      <c r="K74" s="330" t="s">
        <v>1667</v>
      </c>
      <c r="L74" s="329" t="str">
        <f aca="false">A74&amp;G74&amp;H74</f>
        <v>35656743026 02B</v>
      </c>
      <c r="M74" s="330" t="str">
        <f aca="false">B74&amp;F74&amp;H74&amp;C74</f>
        <v>Slovenský zväz biatlonuaBbiatlon - bežné transfery</v>
      </c>
      <c r="N74" s="315" t="str">
        <f aca="false">+I74&amp;H74</f>
        <v>35656743aB</v>
      </c>
    </row>
    <row r="75" customFormat="false" ht="12" hidden="false" customHeight="false" outlineLevel="0" collapsed="false">
      <c r="A75" s="278" t="s">
        <v>1255</v>
      </c>
      <c r="B75" s="321" t="s">
        <v>1256</v>
      </c>
      <c r="C75" s="322" t="s">
        <v>1668</v>
      </c>
      <c r="D75" s="335" t="n">
        <v>68450</v>
      </c>
      <c r="E75" s="324" t="n">
        <v>0</v>
      </c>
      <c r="F75" s="325" t="s">
        <v>374</v>
      </c>
      <c r="G75" s="326" t="s">
        <v>354</v>
      </c>
      <c r="H75" s="327" t="s">
        <v>1571</v>
      </c>
      <c r="I75" s="328" t="str">
        <f aca="false">A75&amp;F75</f>
        <v>35656743a</v>
      </c>
      <c r="J75" s="329" t="str">
        <f aca="false">A75&amp;G75</f>
        <v>35656743026 02</v>
      </c>
      <c r="K75" s="330" t="s">
        <v>1667</v>
      </c>
      <c r="L75" s="329" t="str">
        <f aca="false">A75&amp;G75&amp;H75</f>
        <v>35656743026 02K</v>
      </c>
      <c r="M75" s="330" t="str">
        <f aca="false">B75&amp;F75&amp;H75&amp;C75</f>
        <v>Slovenský zväz biatlonuaKbiatlon - kapitálové transfery</v>
      </c>
      <c r="N75" s="315" t="str">
        <f aca="false">+I75&amp;H75</f>
        <v>35656743aK</v>
      </c>
    </row>
    <row r="76" customFormat="false" ht="11" hidden="false" customHeight="false" outlineLevel="0" collapsed="false">
      <c r="A76" s="333" t="s">
        <v>1265</v>
      </c>
      <c r="B76" s="321" t="s">
        <v>1266</v>
      </c>
      <c r="C76" s="331" t="s">
        <v>1669</v>
      </c>
      <c r="D76" s="323" t="n">
        <v>86372</v>
      </c>
      <c r="E76" s="324" t="n">
        <v>0</v>
      </c>
      <c r="F76" s="325" t="s">
        <v>374</v>
      </c>
      <c r="G76" s="326" t="s">
        <v>354</v>
      </c>
      <c r="H76" s="327" t="s">
        <v>1547</v>
      </c>
      <c r="I76" s="328" t="str">
        <f aca="false">A76&amp;F76</f>
        <v>36067580a</v>
      </c>
      <c r="J76" s="329" t="str">
        <f aca="false">A76&amp;G76</f>
        <v>36067580026 02</v>
      </c>
      <c r="K76" s="330" t="s">
        <v>1670</v>
      </c>
      <c r="L76" s="329" t="str">
        <f aca="false">A76&amp;G76&amp;H76</f>
        <v>36067580026 02B</v>
      </c>
      <c r="M76" s="330" t="str">
        <f aca="false">B76&amp;F76&amp;H76&amp;C76</f>
        <v>Slovenský zväz bobistovaBboby a skeleton - bežné transfery</v>
      </c>
      <c r="N76" s="315" t="str">
        <f aca="false">+I76&amp;H76</f>
        <v>36067580aB</v>
      </c>
    </row>
    <row r="77" customFormat="false" ht="11" hidden="false" customHeight="false" outlineLevel="0" collapsed="false">
      <c r="A77" s="333" t="s">
        <v>1265</v>
      </c>
      <c r="B77" s="321" t="s">
        <v>1266</v>
      </c>
      <c r="C77" s="331" t="s">
        <v>1671</v>
      </c>
      <c r="D77" s="323" t="n">
        <v>8376</v>
      </c>
      <c r="E77" s="332" t="n">
        <v>0</v>
      </c>
      <c r="F77" s="325" t="s">
        <v>374</v>
      </c>
      <c r="G77" s="326" t="s">
        <v>354</v>
      </c>
      <c r="H77" s="327" t="s">
        <v>1571</v>
      </c>
      <c r="I77" s="328" t="str">
        <f aca="false">A77&amp;F77</f>
        <v>36067580a</v>
      </c>
      <c r="J77" s="329" t="str">
        <f aca="false">A77&amp;G77</f>
        <v>36067580026 02</v>
      </c>
      <c r="K77" s="330" t="s">
        <v>1670</v>
      </c>
      <c r="L77" s="329" t="str">
        <f aca="false">A77&amp;G77&amp;H77</f>
        <v>36067580026 02K</v>
      </c>
      <c r="M77" s="330" t="str">
        <f aca="false">B77&amp;F77&amp;H77&amp;C77</f>
        <v>Slovenský zväz bobistovaKboby a skeleton - kapitálové transfery</v>
      </c>
      <c r="N77" s="315" t="str">
        <f aca="false">+I77&amp;H77</f>
        <v>36067580aK</v>
      </c>
    </row>
    <row r="78" customFormat="false" ht="12" hidden="false" customHeight="false" outlineLevel="0" collapsed="false">
      <c r="A78" s="333" t="s">
        <v>1274</v>
      </c>
      <c r="B78" s="321" t="s">
        <v>1275</v>
      </c>
      <c r="C78" s="337" t="s">
        <v>1672</v>
      </c>
      <c r="D78" s="338" t="n">
        <v>2585363</v>
      </c>
      <c r="E78" s="332" t="n">
        <v>0</v>
      </c>
      <c r="F78" s="325" t="s">
        <v>374</v>
      </c>
      <c r="G78" s="326" t="s">
        <v>354</v>
      </c>
      <c r="H78" s="327" t="s">
        <v>1547</v>
      </c>
      <c r="I78" s="328" t="str">
        <f aca="false">A78&amp;F78</f>
        <v>00684112a</v>
      </c>
      <c r="J78" s="329" t="str">
        <f aca="false">A78&amp;G78</f>
        <v>00684112026 02</v>
      </c>
      <c r="K78" s="330" t="s">
        <v>1673</v>
      </c>
      <c r="L78" s="329" t="str">
        <f aca="false">A78&amp;G78&amp;H78</f>
        <v>00684112026 02B</v>
      </c>
      <c r="M78" s="330" t="str">
        <f aca="false">B78&amp;F78&amp;H78&amp;C78</f>
        <v>Slovenský zväz cyklistikyaBcyklistika - bežné transfery</v>
      </c>
      <c r="N78" s="315" t="str">
        <f aca="false">+I78&amp;H78</f>
        <v>00684112aB</v>
      </c>
    </row>
    <row r="79" customFormat="false" ht="11" hidden="false" customHeight="false" outlineLevel="0" collapsed="false">
      <c r="A79" s="333" t="s">
        <v>1274</v>
      </c>
      <c r="B79" s="321" t="s">
        <v>1275</v>
      </c>
      <c r="C79" s="331" t="s">
        <v>1674</v>
      </c>
      <c r="D79" s="323" t="n">
        <v>21200</v>
      </c>
      <c r="E79" s="324" t="n">
        <v>0</v>
      </c>
      <c r="F79" s="325" t="s">
        <v>374</v>
      </c>
      <c r="G79" s="326" t="s">
        <v>354</v>
      </c>
      <c r="H79" s="327" t="s">
        <v>1571</v>
      </c>
      <c r="I79" s="328" t="str">
        <f aca="false">A79&amp;F79</f>
        <v>00684112a</v>
      </c>
      <c r="J79" s="329" t="str">
        <f aca="false">A79&amp;G79</f>
        <v>00684112026 02</v>
      </c>
      <c r="K79" s="330" t="s">
        <v>1673</v>
      </c>
      <c r="L79" s="329" t="str">
        <f aca="false">A79&amp;G79&amp;H79</f>
        <v>00684112026 02K</v>
      </c>
      <c r="M79" s="330" t="str">
        <f aca="false">B79&amp;F79&amp;H79&amp;C79</f>
        <v>Slovenský zväz cyklistikyaKcyklistika - kapitálové transfery</v>
      </c>
      <c r="N79" s="315" t="str">
        <f aca="false">+I79&amp;H79</f>
        <v>00684112aK</v>
      </c>
    </row>
    <row r="80" customFormat="false" ht="11" hidden="false" customHeight="false" outlineLevel="0" collapsed="false">
      <c r="A80" s="278" t="s">
        <v>1274</v>
      </c>
      <c r="B80" s="321" t="s">
        <v>1275</v>
      </c>
      <c r="C80" s="327" t="s">
        <v>438</v>
      </c>
      <c r="D80" s="334" t="n">
        <v>56021</v>
      </c>
      <c r="E80" s="332" t="n">
        <v>0</v>
      </c>
      <c r="F80" s="325" t="s">
        <v>378</v>
      </c>
      <c r="G80" s="326" t="s">
        <v>356</v>
      </c>
      <c r="H80" s="327" t="s">
        <v>1547</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 hidden="false" customHeight="false" outlineLevel="0" collapsed="false">
      <c r="A81" s="333" t="s">
        <v>1283</v>
      </c>
      <c r="B81" s="321" t="s">
        <v>1284</v>
      </c>
      <c r="C81" s="331" t="s">
        <v>1675</v>
      </c>
      <c r="D81" s="335" t="n">
        <v>36551</v>
      </c>
      <c r="E81" s="332" t="n">
        <v>0</v>
      </c>
      <c r="F81" s="325" t="s">
        <v>374</v>
      </c>
      <c r="G81" s="326" t="s">
        <v>354</v>
      </c>
      <c r="H81" s="327" t="s">
        <v>1547</v>
      </c>
      <c r="I81" s="328" t="str">
        <f aca="false">A81&amp;F81</f>
        <v>31806431a</v>
      </c>
      <c r="J81" s="329" t="str">
        <f aca="false">A81&amp;G81</f>
        <v>31806431026 02</v>
      </c>
      <c r="K81" s="330" t="s">
        <v>1676</v>
      </c>
      <c r="L81" s="329" t="str">
        <f aca="false">A81&amp;G81&amp;H81</f>
        <v>31806431026 02B</v>
      </c>
      <c r="M81" s="330" t="str">
        <f aca="false">B81&amp;F81&amp;H81&amp;C81</f>
        <v>Slovenský zväz dráhového golfuaBdráhový golf - bežné transfery</v>
      </c>
      <c r="N81" s="315" t="str">
        <f aca="false">+I81&amp;H81</f>
        <v>31806431aB</v>
      </c>
    </row>
    <row r="82" customFormat="false" ht="11" hidden="false" customHeight="false" outlineLevel="0" collapsed="false">
      <c r="A82" s="333" t="s">
        <v>1290</v>
      </c>
      <c r="B82" s="321" t="s">
        <v>1291</v>
      </c>
      <c r="C82" s="331" t="s">
        <v>1677</v>
      </c>
      <c r="D82" s="323" t="n">
        <v>823221</v>
      </c>
      <c r="E82" s="324" t="n">
        <v>0</v>
      </c>
      <c r="F82" s="325" t="s">
        <v>374</v>
      </c>
      <c r="G82" s="326" t="s">
        <v>354</v>
      </c>
      <c r="H82" s="327" t="s">
        <v>1547</v>
      </c>
      <c r="I82" s="328" t="str">
        <f aca="false">A82&amp;F82</f>
        <v>31795421a</v>
      </c>
      <c r="J82" s="329" t="str">
        <f aca="false">A82&amp;G82</f>
        <v>31795421026 02</v>
      </c>
      <c r="K82" s="330" t="s">
        <v>1678</v>
      </c>
      <c r="L82" s="329" t="str">
        <f aca="false">A82&amp;G82&amp;H82</f>
        <v>31795421026 02B</v>
      </c>
      <c r="M82" s="330" t="str">
        <f aca="false">B82&amp;F82&amp;H82&amp;C82</f>
        <v>Slovenský zväz florbaluaBflorbal - bežné transfery</v>
      </c>
      <c r="N82" s="315" t="str">
        <f aca="false">+I82&amp;H82</f>
        <v>31795421aB</v>
      </c>
    </row>
    <row r="83" customFormat="false" ht="12" hidden="false" customHeight="false" outlineLevel="0" collapsed="false">
      <c r="A83" s="333" t="s">
        <v>1297</v>
      </c>
      <c r="B83" s="321" t="s">
        <v>1298</v>
      </c>
      <c r="C83" s="337" t="s">
        <v>1679</v>
      </c>
      <c r="D83" s="338" t="n">
        <v>2001954</v>
      </c>
      <c r="E83" s="332" t="n">
        <v>0</v>
      </c>
      <c r="F83" s="325" t="s">
        <v>374</v>
      </c>
      <c r="G83" s="326" t="s">
        <v>354</v>
      </c>
      <c r="H83" s="327" t="s">
        <v>1547</v>
      </c>
      <c r="I83" s="328" t="str">
        <f aca="false">A83&amp;F83</f>
        <v>30774772a</v>
      </c>
      <c r="J83" s="329" t="str">
        <f aca="false">A83&amp;G83</f>
        <v>30774772026 02</v>
      </c>
      <c r="K83" s="330" t="s">
        <v>1680</v>
      </c>
      <c r="L83" s="329" t="str">
        <f aca="false">A83&amp;G83&amp;H83</f>
        <v>30774772026 02B</v>
      </c>
      <c r="M83" s="330" t="str">
        <f aca="false">B83&amp;F83&amp;H83&amp;C83</f>
        <v>Slovenský zväz hádzanejaBhádzaná - bežné transfery</v>
      </c>
      <c r="N83" s="315" t="str">
        <f aca="false">+I83&amp;H83</f>
        <v>30774772aB</v>
      </c>
    </row>
    <row r="84" customFormat="false" ht="12" hidden="false" customHeight="false" outlineLevel="0" collapsed="false">
      <c r="A84" s="333" t="s">
        <v>1304</v>
      </c>
      <c r="B84" s="321" t="s">
        <v>1305</v>
      </c>
      <c r="C84" s="322" t="s">
        <v>1681</v>
      </c>
      <c r="D84" s="335" t="n">
        <v>97455</v>
      </c>
      <c r="E84" s="324" t="n">
        <v>0</v>
      </c>
      <c r="F84" s="325" t="s">
        <v>374</v>
      </c>
      <c r="G84" s="326" t="s">
        <v>354</v>
      </c>
      <c r="H84" s="327" t="s">
        <v>1547</v>
      </c>
      <c r="I84" s="328" t="str">
        <f aca="false">A84&amp;F84</f>
        <v>30793211a</v>
      </c>
      <c r="J84" s="329" t="str">
        <f aca="false">A84&amp;G84</f>
        <v>30793211026 02</v>
      </c>
      <c r="K84" s="330" t="s">
        <v>1682</v>
      </c>
      <c r="L84" s="329" t="str">
        <f aca="false">A84&amp;G84&amp;H84</f>
        <v>30793211026 02B</v>
      </c>
      <c r="M84" s="330" t="str">
        <f aca="false">B84&amp;F84&amp;H84&amp;C84</f>
        <v>Slovenský zväz jachtinguaBjachting - bežné transfery</v>
      </c>
      <c r="N84" s="315" t="str">
        <f aca="false">+I84&amp;H84</f>
        <v>30793211aB</v>
      </c>
    </row>
    <row r="85" customFormat="false" ht="11" hidden="false" customHeight="false" outlineLevel="0" collapsed="false">
      <c r="A85" s="278" t="s">
        <v>1311</v>
      </c>
      <c r="B85" s="321" t="s">
        <v>1312</v>
      </c>
      <c r="C85" s="331" t="s">
        <v>1683</v>
      </c>
      <c r="D85" s="323" t="n">
        <v>275194</v>
      </c>
      <c r="E85" s="324" t="n">
        <v>0</v>
      </c>
      <c r="F85" s="325" t="s">
        <v>374</v>
      </c>
      <c r="G85" s="326" t="s">
        <v>354</v>
      </c>
      <c r="H85" s="327" t="s">
        <v>1547</v>
      </c>
      <c r="I85" s="328" t="str">
        <f aca="false">A85&amp;F85</f>
        <v>17308518a</v>
      </c>
      <c r="J85" s="329" t="str">
        <f aca="false">A85&amp;G85</f>
        <v>17308518026 02</v>
      </c>
      <c r="K85" s="330" t="s">
        <v>1684</v>
      </c>
      <c r="L85" s="329" t="str">
        <f aca="false">A85&amp;G85&amp;H85</f>
        <v>17308518026 02B</v>
      </c>
      <c r="M85" s="330" t="str">
        <f aca="false">B85&amp;F85&amp;H85&amp;C85</f>
        <v>Slovenský zväz JudoaBjudo - bežné transfery</v>
      </c>
      <c r="N85" s="315" t="str">
        <f aca="false">+I85&amp;H85</f>
        <v>17308518aB</v>
      </c>
    </row>
    <row r="86" customFormat="false" ht="11" hidden="false" customHeight="false" outlineLevel="0" collapsed="false">
      <c r="A86" s="278" t="s">
        <v>1319</v>
      </c>
      <c r="B86" s="321" t="s">
        <v>1320</v>
      </c>
      <c r="C86" s="331" t="s">
        <v>1685</v>
      </c>
      <c r="D86" s="323" t="n">
        <v>905449</v>
      </c>
      <c r="E86" s="324" t="n">
        <v>0</v>
      </c>
      <c r="F86" s="325" t="s">
        <v>374</v>
      </c>
      <c r="G86" s="326" t="s">
        <v>354</v>
      </c>
      <c r="H86" s="327" t="s">
        <v>1547</v>
      </c>
      <c r="I86" s="328" t="str">
        <f aca="false">A86&amp;F86</f>
        <v>30811571a</v>
      </c>
      <c r="J86" s="329" t="str">
        <f aca="false">A86&amp;G86</f>
        <v>30811571026 02</v>
      </c>
      <c r="K86" s="330" t="s">
        <v>1686</v>
      </c>
      <c r="L86" s="329" t="str">
        <f aca="false">A86&amp;G86&amp;H86</f>
        <v>30811571026 02B</v>
      </c>
      <c r="M86" s="330" t="str">
        <f aca="false">B86&amp;F86&amp;H86&amp;C86</f>
        <v>Slovenský Zväz KarateaBkarate - bežné transfery</v>
      </c>
      <c r="N86" s="315" t="str">
        <f aca="false">+I86&amp;H86</f>
        <v>30811571aB</v>
      </c>
    </row>
    <row r="87" customFormat="false" ht="11" hidden="false" customHeight="false" outlineLevel="0" collapsed="false">
      <c r="A87" s="278" t="s">
        <v>1319</v>
      </c>
      <c r="B87" s="321" t="s">
        <v>1320</v>
      </c>
      <c r="C87" s="331" t="s">
        <v>438</v>
      </c>
      <c r="D87" s="323" t="n">
        <v>8503</v>
      </c>
      <c r="E87" s="324" t="n">
        <v>0</v>
      </c>
      <c r="F87" s="325" t="s">
        <v>378</v>
      </c>
      <c r="G87" s="326" t="s">
        <v>356</v>
      </c>
      <c r="H87" s="327" t="s">
        <v>1547</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 hidden="false" customHeight="false" outlineLevel="0" collapsed="false">
      <c r="A88" s="278" t="s">
        <v>1326</v>
      </c>
      <c r="B88" s="321" t="s">
        <v>1327</v>
      </c>
      <c r="C88" s="331" t="s">
        <v>1687</v>
      </c>
      <c r="D88" s="323" t="n">
        <v>164699</v>
      </c>
      <c r="E88" s="332" t="n">
        <v>0</v>
      </c>
      <c r="F88" s="325" t="s">
        <v>374</v>
      </c>
      <c r="G88" s="326" t="s">
        <v>354</v>
      </c>
      <c r="H88" s="327" t="s">
        <v>1547</v>
      </c>
      <c r="I88" s="328" t="str">
        <f aca="false">A88&amp;F88</f>
        <v>31119247a</v>
      </c>
      <c r="J88" s="329" t="str">
        <f aca="false">A88&amp;G88</f>
        <v>31119247026 02</v>
      </c>
      <c r="K88" s="330" t="s">
        <v>1688</v>
      </c>
      <c r="L88" s="329" t="str">
        <f aca="false">A88&amp;G88&amp;H88</f>
        <v>31119247026 02B</v>
      </c>
      <c r="M88" s="330" t="str">
        <f aca="false">B88&amp;F88&amp;H88&amp;C88</f>
        <v>Slovenský zväz kickboxuaBkickbox - bežné transfery</v>
      </c>
      <c r="N88" s="315" t="str">
        <f aca="false">+I88&amp;H88</f>
        <v>31119247aB</v>
      </c>
    </row>
    <row r="89" customFormat="false" ht="11" hidden="false" customHeight="false" outlineLevel="0" collapsed="false">
      <c r="A89" s="278" t="s">
        <v>1333</v>
      </c>
      <c r="B89" s="321" t="s">
        <v>1334</v>
      </c>
      <c r="C89" s="331" t="s">
        <v>1689</v>
      </c>
      <c r="D89" s="323" t="n">
        <v>9710306</v>
      </c>
      <c r="E89" s="332" t="n">
        <v>0</v>
      </c>
      <c r="F89" s="325" t="s">
        <v>374</v>
      </c>
      <c r="G89" s="326" t="s">
        <v>354</v>
      </c>
      <c r="H89" s="327" t="s">
        <v>1547</v>
      </c>
      <c r="I89" s="328" t="str">
        <f aca="false">A89&amp;F89</f>
        <v>30845386a</v>
      </c>
      <c r="J89" s="329" t="str">
        <f aca="false">A89&amp;G89</f>
        <v>30845386026 02</v>
      </c>
      <c r="K89" s="330" t="s">
        <v>1690</v>
      </c>
      <c r="L89" s="329" t="str">
        <f aca="false">A89&amp;G89&amp;H89</f>
        <v>30845386026 02B</v>
      </c>
      <c r="M89" s="330" t="str">
        <f aca="false">B89&amp;F89&amp;H89&amp;C89</f>
        <v>Slovenský zväz ľadového hokejaaBľadový hokej - bežné transfery</v>
      </c>
      <c r="N89" s="315" t="str">
        <f aca="false">+I89&amp;H89</f>
        <v>30845386aB</v>
      </c>
    </row>
    <row r="90" customFormat="false" ht="11" hidden="false" customHeight="false" outlineLevel="0" collapsed="false">
      <c r="A90" s="278" t="s">
        <v>1333</v>
      </c>
      <c r="B90" s="321" t="s">
        <v>1334</v>
      </c>
      <c r="C90" s="331" t="s">
        <v>1691</v>
      </c>
      <c r="D90" s="323" t="n">
        <v>91674</v>
      </c>
      <c r="E90" s="324" t="n">
        <v>0</v>
      </c>
      <c r="F90" s="325" t="s">
        <v>374</v>
      </c>
      <c r="G90" s="326" t="s">
        <v>354</v>
      </c>
      <c r="H90" s="327" t="s">
        <v>1571</v>
      </c>
      <c r="I90" s="328" t="str">
        <f aca="false">A90&amp;F90</f>
        <v>30845386a</v>
      </c>
      <c r="J90" s="329" t="str">
        <f aca="false">A90&amp;G90</f>
        <v>30845386026 02</v>
      </c>
      <c r="K90" s="330" t="s">
        <v>1690</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 hidden="false" customHeight="false" outlineLevel="0" collapsed="false">
      <c r="A91" s="278" t="s">
        <v>1349</v>
      </c>
      <c r="B91" s="321" t="s">
        <v>1350</v>
      </c>
      <c r="C91" s="331" t="s">
        <v>1692</v>
      </c>
      <c r="D91" s="335" t="n">
        <v>117759</v>
      </c>
      <c r="E91" s="332" t="n">
        <v>0</v>
      </c>
      <c r="F91" s="325" t="s">
        <v>374</v>
      </c>
      <c r="G91" s="326" t="s">
        <v>354</v>
      </c>
      <c r="H91" s="327" t="s">
        <v>1547</v>
      </c>
      <c r="I91" s="328" t="str">
        <f aca="false">A91&amp;F91</f>
        <v>30788714a</v>
      </c>
      <c r="J91" s="329" t="str">
        <f aca="false">A91&amp;G91</f>
        <v>30788714026 02</v>
      </c>
      <c r="K91" s="330" t="s">
        <v>1693</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 hidden="false" customHeight="false" outlineLevel="0" collapsed="false">
      <c r="A92" s="278" t="s">
        <v>1356</v>
      </c>
      <c r="B92" s="321" t="s">
        <v>1357</v>
      </c>
      <c r="C92" s="331" t="s">
        <v>1694</v>
      </c>
      <c r="D92" s="323" t="n">
        <v>57729</v>
      </c>
      <c r="E92" s="332" t="n">
        <v>0</v>
      </c>
      <c r="F92" s="325" t="s">
        <v>374</v>
      </c>
      <c r="G92" s="326" t="s">
        <v>354</v>
      </c>
      <c r="H92" s="327" t="s">
        <v>1547</v>
      </c>
      <c r="I92" s="328" t="str">
        <f aca="false">A92&amp;F92</f>
        <v>30806518a</v>
      </c>
      <c r="J92" s="329" t="str">
        <f aca="false">A92&amp;G92</f>
        <v>30806518026 02</v>
      </c>
      <c r="K92" s="330" t="s">
        <v>1695</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2" hidden="false" customHeight="false" outlineLevel="0" collapsed="false">
      <c r="A93" s="278" t="s">
        <v>1363</v>
      </c>
      <c r="B93" s="321" t="s">
        <v>1364</v>
      </c>
      <c r="C93" s="322" t="s">
        <v>1696</v>
      </c>
      <c r="D93" s="335" t="n">
        <v>142124</v>
      </c>
      <c r="E93" s="324" t="n">
        <v>0</v>
      </c>
      <c r="F93" s="325" t="s">
        <v>374</v>
      </c>
      <c r="G93" s="326" t="s">
        <v>354</v>
      </c>
      <c r="H93" s="327" t="s">
        <v>1547</v>
      </c>
      <c r="I93" s="328" t="str">
        <f aca="false">A93&amp;F93</f>
        <v>31751075a</v>
      </c>
      <c r="J93" s="329" t="str">
        <f aca="false">A93&amp;G93</f>
        <v>31751075026 02</v>
      </c>
      <c r="K93" s="330" t="s">
        <v>1697</v>
      </c>
      <c r="L93" s="329" t="str">
        <f aca="false">A93&amp;G93&amp;H93</f>
        <v>31751075026 02B</v>
      </c>
      <c r="M93" s="330" t="str">
        <f aca="false">B93&amp;F93&amp;H93&amp;C93</f>
        <v>Slovenský zväz pozemného hokejaaBpozemný hokej - bežné transfery</v>
      </c>
      <c r="N93" s="315" t="str">
        <f aca="false">+I93&amp;H93</f>
        <v>31751075aB</v>
      </c>
    </row>
    <row r="94" customFormat="false" ht="12" hidden="false" customHeight="false" outlineLevel="0" collapsed="false">
      <c r="A94" s="278" t="s">
        <v>1363</v>
      </c>
      <c r="B94" s="321" t="s">
        <v>1364</v>
      </c>
      <c r="C94" s="322" t="s">
        <v>1698</v>
      </c>
      <c r="D94" s="335" t="n">
        <v>20000</v>
      </c>
      <c r="E94" s="332" t="n">
        <v>0</v>
      </c>
      <c r="F94" s="325" t="s">
        <v>374</v>
      </c>
      <c r="G94" s="326" t="s">
        <v>354</v>
      </c>
      <c r="H94" s="327" t="s">
        <v>1571</v>
      </c>
      <c r="I94" s="328" t="str">
        <f aca="false">A94&amp;F94</f>
        <v>31751075a</v>
      </c>
      <c r="J94" s="329" t="str">
        <f aca="false">A94&amp;G94</f>
        <v>31751075026 02</v>
      </c>
      <c r="K94" s="330" t="s">
        <v>1697</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 hidden="false" customHeight="false" outlineLevel="0" collapsed="false">
      <c r="A95" s="278" t="s">
        <v>1371</v>
      </c>
      <c r="B95" s="321" t="s">
        <v>1372</v>
      </c>
      <c r="C95" s="331" t="s">
        <v>1699</v>
      </c>
      <c r="D95" s="323" t="n">
        <v>41497</v>
      </c>
      <c r="E95" s="332" t="n">
        <v>0</v>
      </c>
      <c r="F95" s="325" t="s">
        <v>374</v>
      </c>
      <c r="G95" s="326" t="s">
        <v>354</v>
      </c>
      <c r="H95" s="327" t="s">
        <v>1547</v>
      </c>
      <c r="I95" s="328" t="str">
        <f aca="false">A95&amp;F95</f>
        <v>37818058a</v>
      </c>
      <c r="J95" s="329" t="str">
        <f aca="false">A95&amp;G95</f>
        <v>37818058026 02</v>
      </c>
      <c r="K95" s="330" t="s">
        <v>1700</v>
      </c>
      <c r="L95" s="329" t="str">
        <f aca="false">A95&amp;G95&amp;H95</f>
        <v>37818058026 02B</v>
      </c>
      <c r="M95" s="330" t="str">
        <f aca="false">B95&amp;F95&amp;H95&amp;C95</f>
        <v>Slovenský zväz psích záprahovaBpsie záprahy - bežné transfery</v>
      </c>
      <c r="N95" s="315" t="str">
        <f aca="false">+I95&amp;H95</f>
        <v>37818058aB</v>
      </c>
    </row>
    <row r="96" customFormat="false" ht="11" hidden="false" customHeight="false" outlineLevel="0" collapsed="false">
      <c r="A96" s="278" t="s">
        <v>1389</v>
      </c>
      <c r="B96" s="321" t="s">
        <v>1390</v>
      </c>
      <c r="C96" s="331" t="s">
        <v>1701</v>
      </c>
      <c r="D96" s="323" t="n">
        <v>65346</v>
      </c>
      <c r="E96" s="332" t="n">
        <v>0</v>
      </c>
      <c r="F96" s="325" t="s">
        <v>374</v>
      </c>
      <c r="G96" s="326" t="s">
        <v>354</v>
      </c>
      <c r="H96" s="327" t="s">
        <v>1547</v>
      </c>
      <c r="I96" s="328" t="str">
        <f aca="false">A96&amp;F96</f>
        <v>31871526a</v>
      </c>
      <c r="J96" s="329" t="str">
        <f aca="false">A96&amp;G96</f>
        <v>31871526026 02</v>
      </c>
      <c r="K96" s="330" t="s">
        <v>1702</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2" hidden="false" customHeight="false" outlineLevel="0" collapsed="false">
      <c r="A97" s="333" t="s">
        <v>1397</v>
      </c>
      <c r="B97" s="321" t="s">
        <v>1398</v>
      </c>
      <c r="C97" s="322" t="s">
        <v>1703</v>
      </c>
      <c r="D97" s="323" t="n">
        <v>140092</v>
      </c>
      <c r="E97" s="332" t="n">
        <v>0</v>
      </c>
      <c r="F97" s="325" t="s">
        <v>374</v>
      </c>
      <c r="G97" s="326" t="s">
        <v>354</v>
      </c>
      <c r="H97" s="327" t="s">
        <v>1547</v>
      </c>
      <c r="I97" s="328" t="str">
        <f aca="false">A97&amp;F97</f>
        <v>31989373a</v>
      </c>
      <c r="J97" s="329" t="str">
        <f aca="false">A97&amp;G97</f>
        <v>31989373026 02</v>
      </c>
      <c r="K97" s="330" t="s">
        <v>1704</v>
      </c>
      <c r="L97" s="329" t="str">
        <f aca="false">A97&amp;G97&amp;H97</f>
        <v>31989373026 02B</v>
      </c>
      <c r="M97" s="330" t="str">
        <f aca="false">B97&amp;F97&amp;H97&amp;C97</f>
        <v>Slovenský zväz sánkarovaBsánkovanie - bežné transfery</v>
      </c>
      <c r="N97" s="315" t="str">
        <f aca="false">+I97&amp;H97</f>
        <v>31989373aB</v>
      </c>
    </row>
    <row r="98" customFormat="false" ht="11" hidden="false" customHeight="false" outlineLevel="0" collapsed="false">
      <c r="A98" s="278" t="s">
        <v>1406</v>
      </c>
      <c r="B98" s="321" t="s">
        <v>1407</v>
      </c>
      <c r="C98" s="327" t="s">
        <v>1546</v>
      </c>
      <c r="D98" s="334" t="n">
        <v>10004</v>
      </c>
      <c r="E98" s="332" t="n">
        <v>0</v>
      </c>
      <c r="F98" s="325" t="s">
        <v>378</v>
      </c>
      <c r="G98" s="326" t="s">
        <v>356</v>
      </c>
      <c r="H98" s="327" t="s">
        <v>1547</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 hidden="false" customHeight="false" outlineLevel="0" collapsed="false">
      <c r="A99" s="333" t="s">
        <v>1414</v>
      </c>
      <c r="B99" s="321" t="s">
        <v>1415</v>
      </c>
      <c r="C99" s="327" t="s">
        <v>1705</v>
      </c>
      <c r="D99" s="334" t="n">
        <v>30160</v>
      </c>
      <c r="E99" s="332" t="n">
        <v>0</v>
      </c>
      <c r="F99" s="325" t="s">
        <v>374</v>
      </c>
      <c r="G99" s="326" t="s">
        <v>354</v>
      </c>
      <c r="H99" s="327" t="s">
        <v>1547</v>
      </c>
      <c r="I99" s="328" t="str">
        <f aca="false">A99&amp;F99</f>
        <v>42219922a</v>
      </c>
      <c r="J99" s="329" t="str">
        <f aca="false">A99&amp;G99</f>
        <v>42219922026 02</v>
      </c>
      <c r="K99" s="330" t="s">
        <v>1706</v>
      </c>
      <c r="L99" s="329" t="str">
        <f aca="false">A99&amp;G99&amp;H99</f>
        <v>42219922026 02B</v>
      </c>
      <c r="M99" s="330" t="str">
        <f aca="false">B99&amp;F99&amp;H99&amp;C99</f>
        <v>Slovenský zväz športového ju-jitsuaBju-jitsu - bežné transfery</v>
      </c>
      <c r="N99" s="315" t="str">
        <f aca="false">+I99&amp;H99</f>
        <v>42219922aB</v>
      </c>
    </row>
    <row r="100" customFormat="false" ht="12" hidden="false" customHeight="false" outlineLevel="0" collapsed="false">
      <c r="A100" s="278" t="s">
        <v>1423</v>
      </c>
      <c r="B100" s="321" t="s">
        <v>1424</v>
      </c>
      <c r="C100" s="322" t="s">
        <v>1707</v>
      </c>
      <c r="D100" s="335" t="n">
        <v>89011</v>
      </c>
      <c r="E100" s="324" t="n">
        <v>0</v>
      </c>
      <c r="F100" s="325" t="s">
        <v>374</v>
      </c>
      <c r="G100" s="326" t="s">
        <v>354</v>
      </c>
      <c r="H100" s="327" t="s">
        <v>1547</v>
      </c>
      <c r="I100" s="328" t="str">
        <f aca="false">A100&amp;F100</f>
        <v>51118831a</v>
      </c>
      <c r="J100" s="329" t="str">
        <f aca="false">A100&amp;G100</f>
        <v>51118831026 02</v>
      </c>
      <c r="K100" s="330" t="s">
        <v>1708</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 hidden="false" customHeight="false" outlineLevel="0" collapsed="false">
      <c r="A101" s="278" t="s">
        <v>1440</v>
      </c>
      <c r="B101" s="321" t="s">
        <v>1441</v>
      </c>
      <c r="C101" s="331" t="s">
        <v>1709</v>
      </c>
      <c r="D101" s="323" t="n">
        <v>590215</v>
      </c>
      <c r="E101" s="332" t="n">
        <v>0</v>
      </c>
      <c r="F101" s="325" t="s">
        <v>374</v>
      </c>
      <c r="G101" s="326" t="s">
        <v>354</v>
      </c>
      <c r="H101" s="327" t="s">
        <v>1547</v>
      </c>
      <c r="I101" s="328" t="str">
        <f aca="false">A101&amp;F101</f>
        <v>00684767a</v>
      </c>
      <c r="J101" s="329" t="str">
        <f aca="false">A101&amp;G101</f>
        <v>00684767026 02</v>
      </c>
      <c r="K101" s="330" t="s">
        <v>1710</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2" hidden="false" customHeight="false" outlineLevel="0" collapsed="false">
      <c r="A102" s="299" t="s">
        <v>1447</v>
      </c>
      <c r="B102" s="321" t="s">
        <v>1448</v>
      </c>
      <c r="C102" s="322" t="s">
        <v>1546</v>
      </c>
      <c r="D102" s="323" t="n">
        <v>503190</v>
      </c>
      <c r="E102" s="324" t="n">
        <v>0</v>
      </c>
      <c r="F102" s="325" t="s">
        <v>378</v>
      </c>
      <c r="G102" s="326" t="s">
        <v>356</v>
      </c>
      <c r="H102" s="327" t="s">
        <v>1547</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 hidden="false" customHeight="false" outlineLevel="0" collapsed="false">
      <c r="A103" s="278" t="s">
        <v>1454</v>
      </c>
      <c r="B103" s="321" t="s">
        <v>1455</v>
      </c>
      <c r="C103" s="331" t="s">
        <v>1711</v>
      </c>
      <c r="D103" s="323" t="n">
        <v>64577</v>
      </c>
      <c r="E103" s="332" t="n">
        <v>0</v>
      </c>
      <c r="F103" s="325" t="s">
        <v>374</v>
      </c>
      <c r="G103" s="326" t="s">
        <v>354</v>
      </c>
      <c r="H103" s="327" t="s">
        <v>1547</v>
      </c>
      <c r="I103" s="328" t="str">
        <f aca="false">A103&amp;F103</f>
        <v>30793203a</v>
      </c>
      <c r="J103" s="329" t="str">
        <f aca="false">A103&amp;G103</f>
        <v>30793203026 02</v>
      </c>
      <c r="K103" s="330" t="s">
        <v>1712</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 hidden="false" customHeight="false" outlineLevel="0" collapsed="false">
      <c r="A104" s="278" t="s">
        <v>1461</v>
      </c>
      <c r="B104" s="321" t="s">
        <v>1462</v>
      </c>
      <c r="C104" s="327" t="s">
        <v>1713</v>
      </c>
      <c r="D104" s="334" t="n">
        <v>30160</v>
      </c>
      <c r="E104" s="324" t="n">
        <v>0</v>
      </c>
      <c r="F104" s="325" t="s">
        <v>374</v>
      </c>
      <c r="G104" s="326" t="s">
        <v>354</v>
      </c>
      <c r="H104" s="327" t="s">
        <v>1547</v>
      </c>
      <c r="I104" s="328" t="str">
        <f aca="false">A104&amp;F104</f>
        <v>00681768a</v>
      </c>
      <c r="J104" s="329" t="str">
        <f aca="false">A104&amp;G104</f>
        <v>00681768026 02</v>
      </c>
      <c r="K104" s="330" t="s">
        <v>1714</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 hidden="false" customHeight="false" outlineLevel="0" collapsed="false">
      <c r="A105" s="278" t="s">
        <v>1469</v>
      </c>
      <c r="B105" s="321" t="s">
        <v>1470</v>
      </c>
      <c r="C105" s="327" t="s">
        <v>1715</v>
      </c>
      <c r="D105" s="334" t="n">
        <v>488195</v>
      </c>
      <c r="E105" s="332" t="n">
        <v>0</v>
      </c>
      <c r="F105" s="325" t="s">
        <v>374</v>
      </c>
      <c r="G105" s="326" t="s">
        <v>354</v>
      </c>
      <c r="H105" s="327" t="s">
        <v>1547</v>
      </c>
      <c r="I105" s="328" t="str">
        <f aca="false">A105&amp;F105</f>
        <v>31796079a</v>
      </c>
      <c r="J105" s="329" t="str">
        <f aca="false">A105&amp;G105</f>
        <v>31796079026 02</v>
      </c>
      <c r="K105" s="330" t="s">
        <v>1716</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 hidden="false" customHeight="false" outlineLevel="0" collapsed="false">
      <c r="A106" s="278" t="s">
        <v>1475</v>
      </c>
      <c r="B106" s="321" t="s">
        <v>1476</v>
      </c>
      <c r="C106" s="327" t="s">
        <v>1546</v>
      </c>
      <c r="D106" s="334" t="n">
        <v>419158</v>
      </c>
      <c r="E106" s="324" t="n">
        <v>0</v>
      </c>
      <c r="F106" s="325" t="s">
        <v>378</v>
      </c>
      <c r="G106" s="326" t="s">
        <v>356</v>
      </c>
      <c r="H106" s="327" t="s">
        <v>1547</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 hidden="false" customHeight="false" outlineLevel="0" collapsed="false">
      <c r="A107" s="278" t="s">
        <v>1490</v>
      </c>
      <c r="B107" s="321" t="s">
        <v>1491</v>
      </c>
      <c r="C107" s="331" t="s">
        <v>1717</v>
      </c>
      <c r="D107" s="323" t="n">
        <v>22160</v>
      </c>
      <c r="E107" s="332" t="n">
        <v>0</v>
      </c>
      <c r="F107" s="325" t="s">
        <v>374</v>
      </c>
      <c r="G107" s="326" t="s">
        <v>354</v>
      </c>
      <c r="H107" s="327" t="s">
        <v>1547</v>
      </c>
      <c r="I107" s="328" t="str">
        <f aca="false">A107&amp;F107</f>
        <v>53007344a</v>
      </c>
      <c r="J107" s="329" t="str">
        <f aca="false">A107&amp;G107</f>
        <v>53007344026 02</v>
      </c>
      <c r="K107" s="330" t="s">
        <v>1718</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 hidden="false" customHeight="false" outlineLevel="0" collapsed="false">
      <c r="A108" s="278" t="s">
        <v>1490</v>
      </c>
      <c r="B108" s="321" t="s">
        <v>1491</v>
      </c>
      <c r="C108" s="331" t="s">
        <v>1719</v>
      </c>
      <c r="D108" s="323" t="n">
        <v>8000</v>
      </c>
      <c r="E108" s="324" t="n">
        <v>0</v>
      </c>
      <c r="F108" s="325" t="s">
        <v>374</v>
      </c>
      <c r="G108" s="326" t="s">
        <v>354</v>
      </c>
      <c r="H108" s="327" t="s">
        <v>1571</v>
      </c>
      <c r="I108" s="328" t="str">
        <f aca="false">A108&amp;F108</f>
        <v>53007344a</v>
      </c>
      <c r="J108" s="329" t="str">
        <f aca="false">A108&amp;G108</f>
        <v>53007344026 02</v>
      </c>
      <c r="K108" s="330" t="s">
        <v>1718</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 hidden="false" customHeight="false" outlineLevel="0" collapsed="false">
      <c r="A109" s="278" t="s">
        <v>1498</v>
      </c>
      <c r="B109" s="321" t="s">
        <v>1499</v>
      </c>
      <c r="C109" s="331" t="s">
        <v>1720</v>
      </c>
      <c r="D109" s="323" t="n">
        <v>59057</v>
      </c>
      <c r="E109" s="324" t="n">
        <v>0</v>
      </c>
      <c r="F109" s="325" t="s">
        <v>374</v>
      </c>
      <c r="G109" s="326" t="s">
        <v>354</v>
      </c>
      <c r="H109" s="327" t="s">
        <v>1547</v>
      </c>
      <c r="I109" s="328" t="str">
        <f aca="false">A109&amp;F109</f>
        <v>35538015a</v>
      </c>
      <c r="J109" s="329" t="str">
        <f aca="false">A109&amp;G109</f>
        <v>35538015026 02</v>
      </c>
      <c r="K109" s="330" t="s">
        <v>1721</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 hidden="false" customHeight="false" outlineLevel="0" collapsed="false">
      <c r="A110" s="278" t="s">
        <v>1505</v>
      </c>
      <c r="B110" s="321" t="s">
        <v>1506</v>
      </c>
      <c r="C110" s="331" t="s">
        <v>1722</v>
      </c>
      <c r="D110" s="323" t="n">
        <v>102563</v>
      </c>
      <c r="E110" s="332" t="n">
        <v>0</v>
      </c>
      <c r="F110" s="325" t="s">
        <v>374</v>
      </c>
      <c r="G110" s="326" t="s">
        <v>354</v>
      </c>
      <c r="H110" s="327" t="s">
        <v>1547</v>
      </c>
      <c r="I110" s="328" t="str">
        <f aca="false">A110&amp;F110</f>
        <v>00585319a</v>
      </c>
      <c r="J110" s="329" t="str">
        <f aca="false">A110&amp;G110</f>
        <v>00585319026 02</v>
      </c>
      <c r="K110" s="330" t="s">
        <v>1723</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 hidden="false" customHeight="false" outlineLevel="0" collapsed="false">
      <c r="A111" s="278" t="s">
        <v>1512</v>
      </c>
      <c r="B111" s="321" t="s">
        <v>1513</v>
      </c>
      <c r="C111" s="331" t="s">
        <v>1724</v>
      </c>
      <c r="D111" s="323" t="n">
        <v>185600</v>
      </c>
      <c r="E111" s="324" t="n">
        <v>0</v>
      </c>
      <c r="F111" s="325" t="s">
        <v>374</v>
      </c>
      <c r="G111" s="326" t="s">
        <v>354</v>
      </c>
      <c r="H111" s="327" t="s">
        <v>1547</v>
      </c>
      <c r="I111" s="328" t="str">
        <f aca="false">A111&amp;F111</f>
        <v>42132690a</v>
      </c>
      <c r="J111" s="329" t="str">
        <f aca="false">A111&amp;G111</f>
        <v>42132690026 02</v>
      </c>
      <c r="K111" s="330" t="s">
        <v>1725</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2" hidden="false" customHeight="false" outlineLevel="0" collapsed="false">
      <c r="A112" s="278" t="s">
        <v>1519</v>
      </c>
      <c r="B112" s="321" t="s">
        <v>1520</v>
      </c>
      <c r="C112" s="322" t="s">
        <v>1726</v>
      </c>
      <c r="D112" s="335" t="n">
        <v>1571612</v>
      </c>
      <c r="E112" s="332" t="n">
        <v>0</v>
      </c>
      <c r="F112" s="325" t="s">
        <v>374</v>
      </c>
      <c r="G112" s="326" t="s">
        <v>354</v>
      </c>
      <c r="H112" s="327" t="s">
        <v>1547</v>
      </c>
      <c r="I112" s="328" t="str">
        <f aca="false">A112&amp;F112</f>
        <v>50671669a</v>
      </c>
      <c r="J112" s="329" t="str">
        <f aca="false">A112&amp;G112</f>
        <v>50671669026 02</v>
      </c>
      <c r="K112" s="330" t="s">
        <v>1727</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2" hidden="false" customHeight="false" outlineLevel="0" collapsed="false">
      <c r="A113" s="278" t="s">
        <v>1519</v>
      </c>
      <c r="B113" s="321" t="s">
        <v>1520</v>
      </c>
      <c r="C113" s="322" t="s">
        <v>1728</v>
      </c>
      <c r="D113" s="335" t="n">
        <v>100000</v>
      </c>
      <c r="E113" s="324" t="n">
        <v>0</v>
      </c>
      <c r="F113" s="325" t="s">
        <v>374</v>
      </c>
      <c r="G113" s="326" t="s">
        <v>354</v>
      </c>
      <c r="H113" s="327" t="s">
        <v>1571</v>
      </c>
      <c r="I113" s="328" t="str">
        <f aca="false">A113&amp;F113</f>
        <v>50671669a</v>
      </c>
      <c r="J113" s="329" t="str">
        <f aca="false">A113&amp;G113</f>
        <v>50671669026 02</v>
      </c>
      <c r="K113" s="330" t="s">
        <v>1727</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 hidden="false" customHeight="false" outlineLevel="0" collapsed="false">
      <c r="A114" s="278" t="s">
        <v>1519</v>
      </c>
      <c r="B114" s="321" t="s">
        <v>1520</v>
      </c>
      <c r="C114" s="331" t="s">
        <v>438</v>
      </c>
      <c r="D114" s="323" t="n">
        <v>124046</v>
      </c>
      <c r="E114" s="332" t="n">
        <v>0</v>
      </c>
      <c r="F114" s="325" t="s">
        <v>378</v>
      </c>
      <c r="G114" s="326" t="s">
        <v>356</v>
      </c>
      <c r="H114" s="327" t="s">
        <v>1547</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 hidden="false" customHeight="false" outlineLevel="0" collapsed="false">
      <c r="A115" s="325"/>
      <c r="B115" s="321" t="e">
        <f aca="false">NA()</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 hidden="false" customHeight="false" outlineLevel="0" collapsed="false">
      <c r="A116" s="325"/>
      <c r="B116" s="321" t="e">
        <f aca="false">NA()</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 hidden="false" customHeight="false" outlineLevel="0" collapsed="false">
      <c r="A117" s="339"/>
      <c r="B117" s="321" t="e">
        <f aca="false">NA()</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 hidden="false" customHeight="false" outlineLevel="0" collapsed="false">
      <c r="A118" s="339"/>
      <c r="B118" s="321" t="e">
        <f aca="false">NA()</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 hidden="false" customHeight="false" outlineLevel="0" collapsed="false">
      <c r="A119" s="339"/>
      <c r="B119" s="321" t="e">
        <f aca="false">NA()</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 hidden="false" customHeight="false" outlineLevel="0" collapsed="false">
      <c r="A120" s="333"/>
      <c r="B120" s="321" t="e">
        <f aca="false">NA()</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 hidden="false" customHeight="false" outlineLevel="0" collapsed="false">
      <c r="A121" s="278"/>
      <c r="B121" s="321" t="e">
        <f aca="false">NA()</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 hidden="false" customHeight="false" outlineLevel="0" collapsed="false">
      <c r="A122" s="333"/>
      <c r="B122" s="321" t="e">
        <f aca="false">NA()</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 hidden="false" customHeight="false" outlineLevel="0" collapsed="false">
      <c r="A123" s="333"/>
      <c r="B123" s="321" t="e">
        <f aca="false">NA()</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 hidden="false" customHeight="false" outlineLevel="0" collapsed="false">
      <c r="A124" s="325"/>
      <c r="B124" s="321" t="e">
        <f aca="false">NA()</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 hidden="false" customHeight="false" outlineLevel="0" collapsed="false">
      <c r="A125" s="333"/>
      <c r="B125" s="321" t="e">
        <f aca="false">NA()</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 hidden="false" customHeight="false" outlineLevel="0" collapsed="false">
      <c r="A126" s="333"/>
      <c r="B126" s="321" t="e">
        <f aca="false">NA()</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 hidden="false" customHeight="false" outlineLevel="0" collapsed="false">
      <c r="A127" s="278"/>
      <c r="B127" s="321" t="e">
        <f aca="false">NA()</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 hidden="false" customHeight="false" outlineLevel="0" collapsed="false">
      <c r="A128" s="278"/>
      <c r="B128" s="321" t="e">
        <f aca="false">NA()</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 hidden="false" customHeight="false" outlineLevel="0" collapsed="false">
      <c r="A129" s="333"/>
      <c r="B129" s="321" t="e">
        <f aca="false">NA()</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 hidden="false" customHeight="false" outlineLevel="0" collapsed="false">
      <c r="A130" s="333"/>
      <c r="B130" s="321" t="e">
        <f aca="false">NA()</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 hidden="false" customHeight="false" outlineLevel="0" collapsed="false">
      <c r="A131" s="333"/>
      <c r="B131" s="321" t="e">
        <f aca="false">NA()</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 hidden="false" customHeight="false" outlineLevel="0" collapsed="false">
      <c r="A132" s="333"/>
      <c r="B132" s="321" t="e">
        <f aca="false">NA()</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 hidden="false" customHeight="false" outlineLevel="0" collapsed="false">
      <c r="A133" s="333"/>
      <c r="B133" s="321" t="e">
        <f aca="false">NA()</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 hidden="false" customHeight="false" outlineLevel="0" collapsed="false">
      <c r="A134" s="333"/>
      <c r="B134" s="321" t="e">
        <f aca="false">NA()</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 hidden="false" customHeight="false" outlineLevel="0" collapsed="false">
      <c r="A135" s="333"/>
      <c r="B135" s="321" t="e">
        <f aca="false">NA()</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 hidden="false" customHeight="false" outlineLevel="0" collapsed="false">
      <c r="A136" s="333"/>
      <c r="B136" s="321" t="e">
        <f aca="false">NA()</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 hidden="false" customHeight="false" outlineLevel="0" collapsed="false">
      <c r="A137" s="333"/>
      <c r="B137" s="321" t="e">
        <f aca="false">NA()</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 hidden="false" customHeight="false" outlineLevel="0" collapsed="false">
      <c r="A138" s="333"/>
      <c r="B138" s="321" t="e">
        <f aca="false">NA()</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 hidden="false" customHeight="false" outlineLevel="0" collapsed="false">
      <c r="A139" s="333"/>
      <c r="B139" s="321" t="e">
        <f aca="false">NA()</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 hidden="false" customHeight="false" outlineLevel="0" collapsed="false">
      <c r="A140" s="333"/>
      <c r="B140" s="321" t="e">
        <f aca="false">NA()</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 hidden="false" customHeight="false" outlineLevel="0" collapsed="false">
      <c r="A141" s="333"/>
      <c r="B141" s="321" t="e">
        <f aca="false">NA()</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 hidden="false" customHeight="false" outlineLevel="0" collapsed="false">
      <c r="A142" s="333"/>
      <c r="B142" s="321" t="e">
        <f aca="false">NA()</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 hidden="false" customHeight="false" outlineLevel="0" collapsed="false">
      <c r="A143" s="339"/>
      <c r="B143" s="321" t="e">
        <f aca="false">NA()</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 hidden="false" customHeight="false" outlineLevel="0" collapsed="false">
      <c r="A144" s="339"/>
      <c r="B144" s="321" t="e">
        <f aca="false">NA()</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 hidden="false" customHeight="false" outlineLevel="0" collapsed="false">
      <c r="A145" s="339"/>
      <c r="B145" s="321" t="e">
        <f aca="false">NA()</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 hidden="false" customHeight="false" outlineLevel="0" collapsed="false">
      <c r="A146" s="339"/>
      <c r="B146" s="321" t="e">
        <f aca="false">NA()</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 hidden="false" customHeight="false" outlineLevel="0" collapsed="false">
      <c r="A147" s="339"/>
      <c r="B147" s="321" t="e">
        <f aca="false">NA()</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 hidden="false" customHeight="false" outlineLevel="0" collapsed="false">
      <c r="A148" s="339"/>
      <c r="B148" s="321" t="e">
        <f aca="false">NA()</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 hidden="false" customHeight="false" outlineLevel="0" collapsed="false">
      <c r="A149" s="339"/>
      <c r="B149" s="321" t="e">
        <f aca="false">NA()</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 hidden="false" customHeight="false" outlineLevel="0" collapsed="false">
      <c r="A150" s="339"/>
      <c r="B150" s="321" t="e">
        <f aca="false">NA()</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 hidden="false" customHeight="false" outlineLevel="0" collapsed="false">
      <c r="A151" s="333"/>
      <c r="B151" s="321" t="e">
        <f aca="false">NA()</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 hidden="false" customHeight="false" outlineLevel="0" collapsed="false">
      <c r="A152" s="325"/>
      <c r="B152" s="321" t="e">
        <f aca="false">NA()</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 hidden="false" customHeight="false" outlineLevel="0" collapsed="false">
      <c r="A153" s="325"/>
      <c r="B153" s="321" t="e">
        <f aca="false">NA()</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 hidden="false" customHeight="false" outlineLevel="0" collapsed="false">
      <c r="A154" s="278"/>
      <c r="B154" s="321" t="e">
        <f aca="false">NA()</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 hidden="false" customHeight="false" outlineLevel="0" collapsed="false">
      <c r="A155" s="325"/>
      <c r="B155" s="321" t="e">
        <f aca="false">NA()</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 hidden="false" customHeight="false" outlineLevel="0" collapsed="false">
      <c r="A156" s="325"/>
      <c r="B156" s="321" t="e">
        <f aca="false">NA()</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 hidden="false" customHeight="false" outlineLevel="0" collapsed="false">
      <c r="A157" s="325"/>
      <c r="B157" s="321" t="e">
        <f aca="false">NA()</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 hidden="false" customHeight="false" outlineLevel="0" collapsed="false">
      <c r="A158" s="333"/>
      <c r="B158" s="321" t="e">
        <f aca="false">NA()</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 hidden="false" customHeight="false" outlineLevel="0" collapsed="false">
      <c r="A159" s="278"/>
      <c r="B159" s="321" t="e">
        <f aca="false">NA()</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 hidden="false" customHeight="false" outlineLevel="0" collapsed="false">
      <c r="A160" s="278"/>
      <c r="B160" s="321" t="e">
        <f aca="false">NA()</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 hidden="false" customHeight="false" outlineLevel="0" collapsed="false">
      <c r="A161" s="278"/>
      <c r="B161" s="321" t="e">
        <f aca="false">NA()</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 hidden="false" customHeight="false" outlineLevel="0" collapsed="false">
      <c r="A162" s="278"/>
      <c r="B162" s="321" t="e">
        <f aca="false">NA()</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 hidden="false" customHeight="false" outlineLevel="0" collapsed="false">
      <c r="A163" s="325"/>
      <c r="B163" s="321" t="e">
        <f aca="false">NA()</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 hidden="false" customHeight="false" outlineLevel="0" collapsed="false">
      <c r="A164" s="333"/>
      <c r="B164" s="321" t="e">
        <f aca="false">NA()</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 hidden="false" customHeight="false" outlineLevel="0" collapsed="false">
      <c r="A165" s="278"/>
      <c r="B165" s="321" t="e">
        <f aca="false">NA()</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 hidden="false" customHeight="false" outlineLevel="0" collapsed="false">
      <c r="A166" s="333"/>
      <c r="B166" s="321" t="e">
        <f aca="false">NA()</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 hidden="false" customHeight="false" outlineLevel="0" collapsed="false">
      <c r="A167" s="333"/>
      <c r="B167" s="321" t="e">
        <f aca="false">NA()</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 hidden="false" customHeight="false" outlineLevel="0" collapsed="false">
      <c r="A168" s="325"/>
      <c r="B168" s="321" t="e">
        <f aca="false">NA()</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 hidden="false" customHeight="false" outlineLevel="0" collapsed="false">
      <c r="A169" s="325"/>
      <c r="B169" s="321" t="e">
        <f aca="false">NA()</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 hidden="false" customHeight="false" outlineLevel="0" collapsed="false">
      <c r="A170" s="339"/>
      <c r="B170" s="321" t="e">
        <f aca="false">NA()</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 hidden="false" customHeight="false" outlineLevel="0" collapsed="false">
      <c r="A171" s="333"/>
      <c r="B171" s="321" t="e">
        <f aca="false">NA()</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 hidden="false" customHeight="false" outlineLevel="0" collapsed="false">
      <c r="A172" s="333"/>
      <c r="B172" s="321" t="e">
        <f aca="false">NA()</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 hidden="false" customHeight="false" outlineLevel="0" collapsed="false">
      <c r="A173" s="333"/>
      <c r="B173" s="321" t="e">
        <f aca="false">NA()</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 hidden="false" customHeight="false" outlineLevel="0" collapsed="false">
      <c r="A174" s="325"/>
      <c r="B174" s="321" t="e">
        <f aca="false">NA()</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 hidden="false" customHeight="false" outlineLevel="0" collapsed="false">
      <c r="A175" s="339"/>
      <c r="B175" s="321" t="e">
        <f aca="false">NA()</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 hidden="false" customHeight="false" outlineLevel="0" collapsed="false">
      <c r="A176" s="278"/>
      <c r="B176" s="321" t="e">
        <f aca="false">NA()</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 hidden="false" customHeight="false" outlineLevel="0" collapsed="false">
      <c r="A177" s="333"/>
      <c r="B177" s="321" t="e">
        <f aca="false">NA()</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 hidden="false" customHeight="false" outlineLevel="0" collapsed="false">
      <c r="A178" s="278"/>
      <c r="B178" s="321" t="e">
        <f aca="false">NA()</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 hidden="false" customHeight="false" outlineLevel="0" collapsed="false">
      <c r="A179" s="339"/>
      <c r="B179" s="321" t="e">
        <f aca="false">NA()</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 hidden="false" customHeight="false" outlineLevel="0" collapsed="false">
      <c r="A180" s="339"/>
      <c r="B180" s="321" t="e">
        <f aca="false">NA()</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 hidden="false" customHeight="false" outlineLevel="0" collapsed="false">
      <c r="A181" s="325"/>
      <c r="B181" s="321" t="e">
        <f aca="false">NA()</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 hidden="false" customHeight="false" outlineLevel="0" collapsed="false">
      <c r="A182" s="325"/>
      <c r="B182" s="321" t="e">
        <f aca="false">NA()</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 hidden="false" customHeight="false" outlineLevel="0" collapsed="false">
      <c r="A183" s="325"/>
      <c r="B183" s="321" t="e">
        <f aca="false">NA()</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 hidden="false" customHeight="false" outlineLevel="0" collapsed="false">
      <c r="A184" s="325"/>
      <c r="B184" s="321" t="e">
        <f aca="false">NA()</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 hidden="false" customHeight="false" outlineLevel="0" collapsed="false">
      <c r="A185" s="325"/>
      <c r="B185" s="321" t="e">
        <f aca="false">NA()</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 hidden="false" customHeight="false" outlineLevel="0" collapsed="false">
      <c r="A186" s="339"/>
      <c r="B186" s="321" t="e">
        <f aca="false">NA()</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 hidden="false" customHeight="false" outlineLevel="0" collapsed="false">
      <c r="A187" s="325"/>
      <c r="B187" s="321" t="e">
        <f aca="false">NA()</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 hidden="false" customHeight="false" outlineLevel="0" collapsed="false">
      <c r="A188" s="333"/>
      <c r="B188" s="321" t="e">
        <f aca="false">NA()</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 hidden="false" customHeight="false" outlineLevel="0" collapsed="false">
      <c r="A189" s="333"/>
      <c r="B189" s="321" t="e">
        <f aca="false">NA()</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 hidden="false" customHeight="false" outlineLevel="0" collapsed="false">
      <c r="A190" s="325"/>
      <c r="B190" s="321" t="e">
        <f aca="false">NA()</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 hidden="false" customHeight="false" outlineLevel="0" collapsed="false">
      <c r="A191" s="333"/>
      <c r="B191" s="321" t="e">
        <f aca="false">NA()</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 hidden="false" customHeight="false" outlineLevel="0" collapsed="false">
      <c r="A192" s="333"/>
      <c r="B192" s="321" t="e">
        <f aca="false">NA()</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 hidden="false" customHeight="false" outlineLevel="0" collapsed="false">
      <c r="A193" s="339"/>
      <c r="B193" s="321" t="e">
        <f aca="false">NA()</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 hidden="false" customHeight="false" outlineLevel="0" collapsed="false">
      <c r="A194" s="333"/>
      <c r="B194" s="321" t="e">
        <f aca="false">NA()</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 hidden="false" customHeight="false" outlineLevel="0" collapsed="false">
      <c r="A195" s="333"/>
      <c r="B195" s="321" t="e">
        <f aca="false">NA()</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 hidden="false" customHeight="false" outlineLevel="0" collapsed="false">
      <c r="A196" s="333"/>
      <c r="B196" s="321" t="e">
        <f aca="false">NA()</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 hidden="false" customHeight="false" outlineLevel="0" collapsed="false">
      <c r="A197" s="333"/>
      <c r="B197" s="321" t="e">
        <f aca="false">NA()</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 hidden="false" customHeight="false" outlineLevel="0" collapsed="false">
      <c r="A198" s="339"/>
      <c r="B198" s="321" t="e">
        <f aca="false">NA()</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 hidden="false" customHeight="false" outlineLevel="0" collapsed="false">
      <c r="A199" s="333"/>
      <c r="B199" s="321" t="e">
        <f aca="false">NA()</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 hidden="false" customHeight="false" outlineLevel="0" collapsed="false">
      <c r="A200" s="325"/>
      <c r="B200" s="321" t="e">
        <f aca="false">NA()</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 hidden="false" customHeight="false" outlineLevel="0" collapsed="false">
      <c r="A201" s="325"/>
      <c r="B201" s="321" t="e">
        <f aca="false">NA()</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 hidden="false" customHeight="false" outlineLevel="0" collapsed="false">
      <c r="A202" s="325"/>
      <c r="B202" s="321" t="e">
        <f aca="false">NA()</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 hidden="false" customHeight="false" outlineLevel="0" collapsed="false">
      <c r="A203" s="339"/>
      <c r="B203" s="321" t="e">
        <f aca="false">NA()</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 hidden="false" customHeight="false" outlineLevel="0" collapsed="false">
      <c r="A204" s="333"/>
      <c r="B204" s="321" t="e">
        <f aca="false">NA()</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 hidden="false" customHeight="false" outlineLevel="0" collapsed="false">
      <c r="A205" s="339"/>
      <c r="B205" s="321" t="e">
        <f aca="false">NA()</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 hidden="false" customHeight="false" outlineLevel="0" collapsed="false">
      <c r="A206" s="333"/>
      <c r="B206" s="321" t="e">
        <f aca="false">NA()</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 hidden="false" customHeight="false" outlineLevel="0" collapsed="false">
      <c r="A207" s="333"/>
      <c r="B207" s="321" t="e">
        <f aca="false">NA()</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 hidden="false" customHeight="false" outlineLevel="0" collapsed="false">
      <c r="A208" s="325"/>
      <c r="B208" s="321" t="e">
        <f aca="false">NA()</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 hidden="false" customHeight="false" outlineLevel="0" collapsed="false">
      <c r="A209" s="333"/>
      <c r="B209" s="321" t="e">
        <f aca="false">NA()</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 hidden="false" customHeight="false" outlineLevel="0" collapsed="false">
      <c r="A210" s="339"/>
      <c r="B210" s="321" t="e">
        <f aca="false">NA()</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 hidden="false" customHeight="false" outlineLevel="0" collapsed="false">
      <c r="A211" s="325"/>
      <c r="B211" s="321" t="e">
        <f aca="false">NA()</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 hidden="false" customHeight="false" outlineLevel="0" collapsed="false">
      <c r="A212" s="325"/>
      <c r="B212" s="321" t="e">
        <f aca="false">NA()</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 hidden="false" customHeight="false" outlineLevel="0" collapsed="false">
      <c r="A213" s="325"/>
      <c r="B213" s="321" t="e">
        <f aca="false">NA()</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 hidden="false" customHeight="false" outlineLevel="0" collapsed="false">
      <c r="A214" s="325"/>
      <c r="B214" s="321" t="e">
        <f aca="false">NA()</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 hidden="false" customHeight="false" outlineLevel="0" collapsed="false">
      <c r="A215" s="339"/>
      <c r="B215" s="321" t="e">
        <f aca="false">NA()</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 hidden="false" customHeight="false" outlineLevel="0" collapsed="false">
      <c r="A216" s="333"/>
      <c r="B216" s="321" t="e">
        <f aca="false">NA()</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 hidden="false" customHeight="false" outlineLevel="0" collapsed="false">
      <c r="A217" s="325"/>
      <c r="B217" s="321" t="e">
        <f aca="false">NA()</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 hidden="false" customHeight="false" outlineLevel="0" collapsed="false">
      <c r="A218" s="339"/>
      <c r="B218" s="321" t="e">
        <f aca="false">NA()</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 hidden="false" customHeight="false" outlineLevel="0" collapsed="false">
      <c r="A219" s="325"/>
      <c r="B219" s="321" t="e">
        <f aca="false">NA()</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 hidden="false" customHeight="false" outlineLevel="0" collapsed="false">
      <c r="A220" s="325"/>
      <c r="B220" s="321" t="e">
        <f aca="false">NA()</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 hidden="false" customHeight="false" outlineLevel="0" collapsed="false">
      <c r="A221" s="325"/>
      <c r="B221" s="321" t="e">
        <f aca="false">NA()</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 hidden="false" customHeight="false" outlineLevel="0" collapsed="false">
      <c r="A222" s="333"/>
      <c r="B222" s="321" t="e">
        <f aca="false">NA()</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 hidden="false" customHeight="false" outlineLevel="0" collapsed="false">
      <c r="A223" s="333"/>
      <c r="B223" s="321" t="e">
        <f aca="false">NA()</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 hidden="false" customHeight="false" outlineLevel="0" collapsed="false">
      <c r="A224" s="325"/>
      <c r="B224" s="321" t="e">
        <f aca="false">NA()</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 hidden="false" customHeight="false" outlineLevel="0" collapsed="false">
      <c r="A225" s="325"/>
      <c r="B225" s="321" t="e">
        <f aca="false">NA()</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 hidden="false" customHeight="false" outlineLevel="0" collapsed="false">
      <c r="A226" s="333"/>
      <c r="B226" s="321" t="e">
        <f aca="false">NA()</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 hidden="false" customHeight="false" outlineLevel="0" collapsed="false">
      <c r="A227" s="333"/>
      <c r="B227" s="321" t="e">
        <f aca="false">NA()</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 hidden="false" customHeight="false" outlineLevel="0" collapsed="false">
      <c r="A228" s="333"/>
      <c r="B228" s="321" t="e">
        <f aca="false">NA()</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 hidden="false" customHeight="false" outlineLevel="0" collapsed="false">
      <c r="A229" s="339"/>
      <c r="B229" s="321" t="e">
        <f aca="false">NA()</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 hidden="false" customHeight="false" outlineLevel="0" collapsed="false">
      <c r="A230" s="325"/>
      <c r="B230" s="321" t="e">
        <f aca="false">NA()</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 hidden="false" customHeight="false" outlineLevel="0" collapsed="false">
      <c r="A231" s="333"/>
      <c r="B231" s="321" t="e">
        <f aca="false">NA()</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 hidden="false" customHeight="false" outlineLevel="0" collapsed="false">
      <c r="A232" s="333"/>
      <c r="B232" s="321" t="e">
        <f aca="false">NA()</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 hidden="false" customHeight="false" outlineLevel="0" collapsed="false">
      <c r="A233" s="325"/>
      <c r="B233" s="321" t="e">
        <f aca="false">NA()</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 hidden="false" customHeight="false" outlineLevel="0" collapsed="false">
      <c r="A234" s="325"/>
      <c r="B234" s="321" t="e">
        <f aca="false">NA()</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 hidden="false" customHeight="false" outlineLevel="0" collapsed="false">
      <c r="A235" s="339"/>
      <c r="B235" s="321" t="e">
        <f aca="false">NA()</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 hidden="false" customHeight="false" outlineLevel="0" collapsed="false">
      <c r="A236" s="333"/>
      <c r="B236" s="321" t="e">
        <f aca="false">NA()</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 hidden="false" customHeight="false" outlineLevel="0" collapsed="false">
      <c r="A237" s="333"/>
      <c r="B237" s="321" t="e">
        <f aca="false">NA()</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 hidden="false" customHeight="false" outlineLevel="0" collapsed="false">
      <c r="A238" s="339"/>
      <c r="B238" s="321" t="e">
        <f aca="false">NA()</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 hidden="false" customHeight="false" outlineLevel="0" collapsed="false">
      <c r="A239" s="325"/>
      <c r="B239" s="321" t="e">
        <f aca="false">NA()</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 hidden="false" customHeight="false" outlineLevel="0" collapsed="false">
      <c r="A240" s="325"/>
      <c r="B240" s="321" t="e">
        <f aca="false">NA()</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 hidden="false" customHeight="false" outlineLevel="0" collapsed="false">
      <c r="A241" s="339"/>
      <c r="B241" s="321" t="e">
        <f aca="false">NA()</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 hidden="false" customHeight="false" outlineLevel="0" collapsed="false">
      <c r="A242" s="339"/>
      <c r="B242" s="321" t="e">
        <f aca="false">NA()</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 hidden="false" customHeight="false" outlineLevel="0" collapsed="false">
      <c r="A243" s="333"/>
      <c r="B243" s="321" t="e">
        <f aca="false">NA()</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 hidden="false" customHeight="false" outlineLevel="0" collapsed="false">
      <c r="A244" s="333"/>
      <c r="B244" s="321" t="e">
        <f aca="false">NA()</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 hidden="false" customHeight="false" outlineLevel="0" collapsed="false">
      <c r="A245" s="333"/>
      <c r="B245" s="321" t="e">
        <f aca="false">NA()</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 hidden="false" customHeight="false" outlineLevel="0" collapsed="false">
      <c r="A246" s="333"/>
      <c r="B246" s="321" t="e">
        <f aca="false">NA()</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 hidden="false" customHeight="false" outlineLevel="0" collapsed="false">
      <c r="A247" s="333"/>
      <c r="B247" s="321" t="e">
        <f aca="false">NA()</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 hidden="false" customHeight="false" outlineLevel="0" collapsed="false">
      <c r="A248" s="325"/>
      <c r="B248" s="321" t="e">
        <f aca="false">NA()</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 hidden="false" customHeight="false" outlineLevel="0" collapsed="false">
      <c r="A249" s="325"/>
      <c r="B249" s="321" t="e">
        <f aca="false">NA()</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 hidden="false" customHeight="false" outlineLevel="0" collapsed="false">
      <c r="A250" s="333"/>
      <c r="B250" s="321" t="e">
        <f aca="false">NA()</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 hidden="false" customHeight="false" outlineLevel="0" collapsed="false">
      <c r="A251" s="333"/>
      <c r="B251" s="321" t="e">
        <f aca="false">NA()</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 hidden="false" customHeight="false" outlineLevel="0" collapsed="false">
      <c r="A252" s="333"/>
      <c r="B252" s="321" t="e">
        <f aca="false">NA()</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 hidden="false" customHeight="false" outlineLevel="0" collapsed="false">
      <c r="A253" s="333"/>
      <c r="B253" s="321" t="e">
        <f aca="false">NA()</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 hidden="false" customHeight="false" outlineLevel="0" collapsed="false">
      <c r="A254" s="333"/>
      <c r="B254" s="321" t="e">
        <f aca="false">NA()</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 hidden="false" customHeight="false" outlineLevel="0" collapsed="false">
      <c r="A255" s="333"/>
      <c r="B255" s="321" t="e">
        <f aca="false">NA()</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 hidden="false" customHeight="false" outlineLevel="0" collapsed="false">
      <c r="A256" s="333"/>
      <c r="B256" s="321" t="e">
        <f aca="false">NA()</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 hidden="false" customHeight="false" outlineLevel="0" collapsed="false">
      <c r="A257" s="333"/>
      <c r="B257" s="321" t="e">
        <f aca="false">NA()</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 hidden="false" customHeight="false" outlineLevel="0" collapsed="false">
      <c r="A258" s="333"/>
      <c r="B258" s="321" t="e">
        <f aca="false">NA()</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 hidden="false" customHeight="false" outlineLevel="0" collapsed="false">
      <c r="A259" s="333"/>
      <c r="B259" s="321" t="e">
        <f aca="false">NA()</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 hidden="false" customHeight="false" outlineLevel="0" collapsed="false">
      <c r="A260" s="333"/>
      <c r="B260" s="321" t="e">
        <f aca="false">NA()</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 hidden="false" customHeight="false" outlineLevel="0" collapsed="false">
      <c r="A261" s="333"/>
      <c r="B261" s="321" t="e">
        <f aca="false">NA()</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 hidden="false" customHeight="false" outlineLevel="0" collapsed="false">
      <c r="A262" s="339"/>
      <c r="B262" s="321" t="e">
        <f aca="false">NA()</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 hidden="false" customHeight="false" outlineLevel="0" collapsed="false">
      <c r="A263" s="325"/>
      <c r="B263" s="321" t="e">
        <f aca="false">NA()</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 hidden="false" customHeight="false" outlineLevel="0" collapsed="false">
      <c r="A264" s="333"/>
      <c r="B264" s="321" t="e">
        <f aca="false">NA()</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 hidden="false" customHeight="false" outlineLevel="0" collapsed="false">
      <c r="A265" s="339"/>
      <c r="B265" s="321" t="e">
        <f aca="false">NA()</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 hidden="false" customHeight="false" outlineLevel="0" collapsed="false">
      <c r="A266" s="339"/>
      <c r="B266" s="321" t="e">
        <f aca="false">NA()</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 hidden="false" customHeight="false" outlineLevel="0" collapsed="false">
      <c r="A267" s="325"/>
      <c r="B267" s="321" t="e">
        <f aca="false">NA()</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 hidden="false" customHeight="false" outlineLevel="0" collapsed="false">
      <c r="A268" s="339"/>
      <c r="B268" s="321" t="e">
        <f aca="false">NA()</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 hidden="false" customHeight="false" outlineLevel="0" collapsed="false">
      <c r="A269" s="325"/>
      <c r="B269" s="321" t="e">
        <f aca="false">NA()</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 hidden="false" customHeight="false" outlineLevel="0" collapsed="false">
      <c r="A270" s="325"/>
      <c r="B270" s="321" t="e">
        <f aca="false">NA()</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 hidden="false" customHeight="false" outlineLevel="0" collapsed="false">
      <c r="A271" s="333"/>
      <c r="B271" s="321" t="e">
        <f aca="false">NA()</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 hidden="false" customHeight="false" outlineLevel="0" collapsed="false">
      <c r="A272" s="333"/>
      <c r="B272" s="321" t="e">
        <f aca="false">NA()</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 hidden="false" customHeight="false" outlineLevel="0" collapsed="false">
      <c r="A273" s="325"/>
      <c r="B273" s="321" t="e">
        <f aca="false">NA()</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 hidden="false" customHeight="false" outlineLevel="0" collapsed="false">
      <c r="A274" s="325"/>
      <c r="B274" s="321" t="e">
        <f aca="false">NA()</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 hidden="false" customHeight="false" outlineLevel="0" collapsed="false">
      <c r="A275" s="333"/>
      <c r="B275" s="321" t="e">
        <f aca="false">NA()</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 hidden="false" customHeight="false" outlineLevel="0" collapsed="false">
      <c r="A276" s="333"/>
      <c r="B276" s="321" t="e">
        <f aca="false">NA()</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 hidden="false" customHeight="false" outlineLevel="0" collapsed="false">
      <c r="A277" s="325"/>
      <c r="B277" s="321" t="e">
        <f aca="false">NA()</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 hidden="false" customHeight="false" outlineLevel="0" collapsed="false">
      <c r="A278" s="333"/>
      <c r="B278" s="321" t="e">
        <f aca="false">NA()</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 hidden="false" customHeight="false" outlineLevel="0" collapsed="false">
      <c r="A279" s="325"/>
      <c r="B279" s="321" t="e">
        <f aca="false">NA()</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 hidden="false" customHeight="false" outlineLevel="0" collapsed="false">
      <c r="A280" s="333"/>
      <c r="B280" s="321" t="e">
        <f aca="false">NA()</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 hidden="false" customHeight="false" outlineLevel="0" collapsed="false">
      <c r="A281" s="325"/>
      <c r="B281" s="321" t="e">
        <f aca="false">NA()</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 hidden="false" customHeight="false" outlineLevel="0" collapsed="false">
      <c r="A282" s="339"/>
      <c r="B282" s="321" t="e">
        <f aca="false">NA()</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 hidden="false" customHeight="false" outlineLevel="0" collapsed="false">
      <c r="A283" s="325"/>
      <c r="B283" s="321" t="e">
        <f aca="false">NA()</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 hidden="false" customHeight="false" outlineLevel="0" collapsed="false">
      <c r="A284" s="339"/>
      <c r="B284" s="321" t="e">
        <f aca="false">NA()</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 hidden="false" customHeight="false" outlineLevel="0" collapsed="false">
      <c r="A285" s="325"/>
      <c r="B285" s="321" t="e">
        <f aca="false">NA()</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 hidden="false" customHeight="false" outlineLevel="0" collapsed="false">
      <c r="A286" s="325"/>
      <c r="B286" s="321" t="e">
        <f aca="false">NA()</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 hidden="false" customHeight="false" outlineLevel="0" collapsed="false">
      <c r="A287" s="325"/>
      <c r="B287" s="321" t="e">
        <f aca="false">NA()</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 hidden="false" customHeight="false" outlineLevel="0" collapsed="false">
      <c r="A288" s="333"/>
      <c r="B288" s="321" t="e">
        <f aca="false">NA()</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 hidden="false" customHeight="false" outlineLevel="0" collapsed="false">
      <c r="A289" s="325"/>
      <c r="B289" s="321" t="e">
        <f aca="false">NA()</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 hidden="false" customHeight="false" outlineLevel="0" collapsed="false">
      <c r="A290" s="333"/>
      <c r="B290" s="321" t="e">
        <f aca="false">NA()</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 hidden="false" customHeight="false" outlineLevel="0" collapsed="false">
      <c r="A291" s="325"/>
      <c r="B291" s="321" t="e">
        <f aca="false">NA()</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 hidden="false" customHeight="false" outlineLevel="0" collapsed="false">
      <c r="A292" s="325"/>
      <c r="B292" s="321" t="e">
        <f aca="false">NA()</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 hidden="false" customHeight="false" outlineLevel="0" collapsed="false">
      <c r="A293" s="325"/>
      <c r="B293" s="321" t="e">
        <f aca="false">NA()</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 hidden="false" customHeight="false" outlineLevel="0" collapsed="false">
      <c r="A294" s="339"/>
      <c r="B294" s="321" t="e">
        <f aca="false">NA()</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 hidden="false" customHeight="false" outlineLevel="0" collapsed="false">
      <c r="A295" s="339"/>
      <c r="B295" s="321" t="e">
        <f aca="false">NA()</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 hidden="false" customHeight="false" outlineLevel="0" collapsed="false">
      <c r="A296" s="333"/>
      <c r="B296" s="321" t="e">
        <f aca="false">NA()</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 hidden="false" customHeight="false" outlineLevel="0" collapsed="false">
      <c r="A297" s="325"/>
      <c r="B297" s="321" t="e">
        <f aca="false">NA()</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 hidden="false" customHeight="false" outlineLevel="0" collapsed="false">
      <c r="A298" s="278"/>
      <c r="B298" s="321" t="e">
        <f aca="false">NA()</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 hidden="false" customHeight="false" outlineLevel="0" collapsed="false">
      <c r="A299" s="325"/>
      <c r="B299" s="321" t="e">
        <f aca="false">NA()</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 hidden="false" customHeight="false" outlineLevel="0" collapsed="false">
      <c r="A300" s="339"/>
      <c r="B300" s="321" t="e">
        <f aca="false">NA()</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 hidden="false" customHeight="false" outlineLevel="0" collapsed="false">
      <c r="A301" s="325"/>
      <c r="B301" s="321" t="e">
        <f aca="false">NA()</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 hidden="false" customHeight="false" outlineLevel="0" collapsed="false">
      <c r="A302" s="333"/>
      <c r="B302" s="321" t="e">
        <f aca="false">NA()</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 hidden="false" customHeight="false" outlineLevel="0" collapsed="false">
      <c r="A303" s="333"/>
      <c r="B303" s="321" t="e">
        <f aca="false">NA()</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 hidden="false" customHeight="false" outlineLevel="0" collapsed="false">
      <c r="A304" s="325"/>
      <c r="B304" s="321" t="e">
        <f aca="false">NA()</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 hidden="false" customHeight="false" outlineLevel="0" collapsed="false">
      <c r="A305" s="325"/>
      <c r="B305" s="321" t="e">
        <f aca="false">NA()</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 hidden="false" customHeight="false" outlineLevel="0" collapsed="false">
      <c r="A306" s="333"/>
      <c r="B306" s="321" t="e">
        <f aca="false">NA()</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 hidden="false" customHeight="false" outlineLevel="0" collapsed="false">
      <c r="A307" s="333"/>
      <c r="B307" s="321" t="e">
        <f aca="false">NA()</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 hidden="false" customHeight="false" outlineLevel="0" collapsed="false">
      <c r="A308" s="299"/>
      <c r="B308" s="321" t="e">
        <f aca="false">NA()</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 hidden="false" customHeight="false" outlineLevel="0" collapsed="false">
      <c r="A309" s="325"/>
      <c r="B309" s="321" t="e">
        <f aca="false">NA()</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 hidden="false" customHeight="false" outlineLevel="0" collapsed="false">
      <c r="A310" s="325"/>
      <c r="B310" s="321" t="e">
        <f aca="false">NA()</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 hidden="false" customHeight="false" outlineLevel="0" collapsed="false">
      <c r="A311" s="325"/>
      <c r="B311" s="321" t="e">
        <f aca="false">NA()</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 hidden="false" customHeight="false" outlineLevel="0" collapsed="false">
      <c r="A312" s="325"/>
      <c r="B312" s="321" t="e">
        <f aca="false">NA()</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 hidden="false" customHeight="false" outlineLevel="0" collapsed="false">
      <c r="A313" s="325"/>
      <c r="B313" s="321" t="e">
        <f aca="false">NA()</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 hidden="false" customHeight="false" outlineLevel="0" collapsed="false">
      <c r="A314" s="333"/>
      <c r="B314" s="321" t="e">
        <f aca="false">NA()</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 hidden="false" customHeight="false" outlineLevel="0" collapsed="false">
      <c r="A315" s="325"/>
      <c r="B315" s="321" t="e">
        <f aca="false">NA()</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 hidden="false" customHeight="false" outlineLevel="0" collapsed="false">
      <c r="A316" s="333"/>
      <c r="B316" s="321" t="e">
        <f aca="false">NA()</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 hidden="false" customHeight="false" outlineLevel="0" collapsed="false">
      <c r="A317" s="333"/>
      <c r="B317" s="321" t="e">
        <f aca="false">NA()</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 hidden="false" customHeight="false" outlineLevel="0" collapsed="false">
      <c r="A318" s="325"/>
      <c r="B318" s="321" t="e">
        <f aca="false">NA()</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 hidden="false" customHeight="false" outlineLevel="0" collapsed="false">
      <c r="A319" s="333"/>
      <c r="B319" s="321" t="e">
        <f aca="false">NA()</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 hidden="false" customHeight="false" outlineLevel="0" collapsed="false">
      <c r="A320" s="333"/>
      <c r="B320" s="321" t="e">
        <f aca="false">NA()</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 hidden="false" customHeight="false" outlineLevel="0" collapsed="false">
      <c r="A321" s="278"/>
      <c r="B321" s="321" t="e">
        <f aca="false">NA()</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 hidden="false" customHeight="false" outlineLevel="0" collapsed="false">
      <c r="A322" s="333"/>
      <c r="B322" s="321" t="e">
        <f aca="false">NA()</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 hidden="false" customHeight="false" outlineLevel="0" collapsed="false">
      <c r="A323" s="333"/>
      <c r="B323" s="321" t="e">
        <f aca="false">NA()</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 hidden="false" customHeight="false" outlineLevel="0" collapsed="false">
      <c r="A324" s="333"/>
      <c r="B324" s="321" t="e">
        <f aca="false">NA()</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 hidden="false" customHeight="false" outlineLevel="0" collapsed="false">
      <c r="A325" s="333"/>
      <c r="B325" s="321" t="e">
        <f aca="false">NA()</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 hidden="false" customHeight="false" outlineLevel="0" collapsed="false">
      <c r="A326" s="325"/>
      <c r="B326" s="321" t="e">
        <f aca="false">NA()</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 hidden="false" customHeight="false" outlineLevel="0" collapsed="false">
      <c r="A327" s="333"/>
      <c r="B327" s="321" t="e">
        <f aca="false">NA()</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 hidden="false" customHeight="false" outlineLevel="0" collapsed="false">
      <c r="A328" s="325"/>
      <c r="B328" s="321" t="e">
        <f aca="false">NA()</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 hidden="false" customHeight="false" outlineLevel="0" collapsed="false">
      <c r="A329" s="325"/>
      <c r="B329" s="321" t="e">
        <f aca="false">NA()</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 hidden="false" customHeight="false" outlineLevel="0" collapsed="false">
      <c r="A330" s="325"/>
      <c r="B330" s="321" t="e">
        <f aca="false">NA()</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 hidden="false" customHeight="false" outlineLevel="0" collapsed="false">
      <c r="A331" s="333"/>
      <c r="B331" s="321" t="e">
        <f aca="false">NA()</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 hidden="false" customHeight="false" outlineLevel="0" collapsed="false">
      <c r="A332" s="325"/>
      <c r="B332" s="321" t="e">
        <f aca="false">NA()</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 hidden="false" customHeight="false" outlineLevel="0" collapsed="false">
      <c r="A333" s="325"/>
      <c r="B333" s="321" t="e">
        <f aca="false">NA()</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 hidden="false" customHeight="false" outlineLevel="0" collapsed="false">
      <c r="A334" s="325"/>
      <c r="B334" s="321" t="e">
        <f aca="false">NA()</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 hidden="false" customHeight="false" outlineLevel="0" collapsed="false">
      <c r="A335" s="325"/>
      <c r="B335" s="321" t="e">
        <f aca="false">NA()</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 hidden="false" customHeight="false" outlineLevel="0" collapsed="false">
      <c r="A336" s="325"/>
      <c r="B336" s="321" t="e">
        <f aca="false">NA()</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 hidden="false" customHeight="false" outlineLevel="0" collapsed="false">
      <c r="A337" s="325"/>
      <c r="B337" s="321" t="e">
        <f aca="false">NA()</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 hidden="false" customHeight="false" outlineLevel="0" collapsed="false">
      <c r="A338" s="325"/>
      <c r="B338" s="321" t="e">
        <f aca="false">NA()</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 hidden="false" customHeight="false" outlineLevel="0" collapsed="false">
      <c r="A339" s="339"/>
      <c r="B339" s="321" t="e">
        <f aca="false">NA()</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 hidden="false" customHeight="false" outlineLevel="0" collapsed="false">
      <c r="A340" s="325"/>
      <c r="B340" s="321" t="e">
        <f aca="false">NA()</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 hidden="false" customHeight="false" outlineLevel="0" collapsed="false">
      <c r="A341" s="333"/>
      <c r="B341" s="321" t="e">
        <f aca="false">NA()</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 hidden="false" customHeight="false" outlineLevel="0" collapsed="false">
      <c r="A342" s="333"/>
      <c r="B342" s="321" t="e">
        <f aca="false">NA()</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 hidden="false" customHeight="false" outlineLevel="0" collapsed="false">
      <c r="A343" s="325"/>
      <c r="B343" s="321" t="e">
        <f aca="false">NA()</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 hidden="false" customHeight="false" outlineLevel="0" collapsed="false">
      <c r="A344" s="325"/>
      <c r="B344" s="321" t="e">
        <f aca="false">NA()</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 hidden="false" customHeight="false" outlineLevel="0" collapsed="false">
      <c r="A345" s="339"/>
      <c r="B345" s="321" t="e">
        <f aca="false">NA()</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 hidden="false" customHeight="false" outlineLevel="0" collapsed="false">
      <c r="A346" s="325"/>
      <c r="B346" s="321" t="e">
        <f aca="false">NA()</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 hidden="false" customHeight="false" outlineLevel="0" collapsed="false">
      <c r="A347" s="325"/>
      <c r="B347" s="321" t="e">
        <f aca="false">NA()</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 hidden="false" customHeight="false" outlineLevel="0" collapsed="false">
      <c r="A348" s="325"/>
      <c r="B348" s="321" t="e">
        <f aca="false">NA()</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 hidden="false" customHeight="false" outlineLevel="0" collapsed="false">
      <c r="A349" s="325"/>
      <c r="B349" s="321" t="e">
        <f aca="false">NA()</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 hidden="false" customHeight="false" outlineLevel="0" collapsed="false">
      <c r="A350" s="333"/>
      <c r="B350" s="321" t="e">
        <f aca="false">NA()</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 hidden="false" customHeight="false" outlineLevel="0" collapsed="false">
      <c r="A351" s="325"/>
      <c r="B351" s="321" t="e">
        <f aca="false">NA()</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 hidden="false" customHeight="false" outlineLevel="0" collapsed="false">
      <c r="A352" s="333"/>
      <c r="B352" s="321" t="e">
        <f aca="false">NA()</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 hidden="false" customHeight="false" outlineLevel="0" collapsed="false">
      <c r="A353" s="333"/>
      <c r="B353" s="321" t="e">
        <f aca="false">NA()</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 hidden="false" customHeight="false" outlineLevel="0" collapsed="false">
      <c r="A354" s="333"/>
      <c r="B354" s="321" t="e">
        <f aca="false">NA()</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 hidden="false" customHeight="false" outlineLevel="0" collapsed="false">
      <c r="A355" s="333"/>
      <c r="B355" s="321" t="e">
        <f aca="false">NA()</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 hidden="false" customHeight="false" outlineLevel="0" collapsed="false">
      <c r="A356" s="325"/>
      <c r="B356" s="321" t="e">
        <f aca="false">NA()</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 hidden="false" customHeight="false" outlineLevel="0" collapsed="false">
      <c r="A357" s="333"/>
      <c r="B357" s="321" t="e">
        <f aca="false">NA()</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 hidden="false" customHeight="false" outlineLevel="0" collapsed="false">
      <c r="A358" s="333"/>
      <c r="B358" s="321" t="e">
        <f aca="false">NA()</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 hidden="false" customHeight="false" outlineLevel="0" collapsed="false">
      <c r="A359" s="325"/>
      <c r="B359" s="321" t="e">
        <f aca="false">NA()</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 hidden="false" customHeight="false" outlineLevel="0" collapsed="false">
      <c r="A360" s="325"/>
      <c r="B360" s="321" t="e">
        <f aca="false">NA()</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 hidden="false" customHeight="false" outlineLevel="0" collapsed="false">
      <c r="A361" s="333"/>
      <c r="B361" s="321" t="e">
        <f aca="false">NA()</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 hidden="false" customHeight="false" outlineLevel="0" collapsed="false">
      <c r="A362" s="299"/>
      <c r="B362" s="321" t="e">
        <f aca="false">NA()</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 hidden="false" customHeight="false" outlineLevel="0" collapsed="false">
      <c r="A363" s="333"/>
      <c r="B363" s="321" t="e">
        <f aca="false">NA()</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 hidden="false" customHeight="false" outlineLevel="0" collapsed="false">
      <c r="A364" s="325"/>
      <c r="B364" s="321" t="e">
        <f aca="false">NA()</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 hidden="false" customHeight="false" outlineLevel="0" collapsed="false">
      <c r="A365" s="325"/>
      <c r="B365" s="321" t="e">
        <f aca="false">NA()</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 hidden="false" customHeight="false" outlineLevel="0" collapsed="false">
      <c r="A366" s="299"/>
      <c r="B366" s="321" t="e">
        <f aca="false">NA()</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 hidden="false" customHeight="false" outlineLevel="0" collapsed="false">
      <c r="A367" s="333"/>
      <c r="B367" s="321" t="e">
        <f aca="false">NA()</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 hidden="false" customHeight="false" outlineLevel="0" collapsed="false">
      <c r="A368" s="325"/>
      <c r="B368" s="321" t="e">
        <f aca="false">NA()</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 hidden="false" customHeight="false" outlineLevel="0" collapsed="false">
      <c r="A369" s="325"/>
      <c r="B369" s="321" t="e">
        <f aca="false">NA()</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 hidden="false" customHeight="false" outlineLevel="0" collapsed="false">
      <c r="A370" s="325"/>
      <c r="B370" s="321" t="e">
        <f aca="false">NA()</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 hidden="false" customHeight="false" outlineLevel="0" collapsed="false">
      <c r="A371" s="339"/>
      <c r="B371" s="321" t="e">
        <f aca="false">NA()</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 hidden="false" customHeight="false" outlineLevel="0" collapsed="false">
      <c r="A372" s="325"/>
      <c r="B372" s="321" t="e">
        <f aca="false">NA()</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 hidden="false" customHeight="false" outlineLevel="0" collapsed="false">
      <c r="A373" s="333"/>
      <c r="B373" s="321" t="e">
        <f aca="false">NA()</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 hidden="false" customHeight="false" outlineLevel="0" collapsed="false">
      <c r="A374" s="333"/>
      <c r="B374" s="321" t="e">
        <f aca="false">NA()</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 hidden="false" customHeight="false" outlineLevel="0" collapsed="false">
      <c r="A375" s="325"/>
      <c r="B375" s="321" t="e">
        <f aca="false">NA()</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 hidden="false" customHeight="false" outlineLevel="0" collapsed="false">
      <c r="A376" s="339"/>
      <c r="B376" s="321" t="e">
        <f aca="false">NA()</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 hidden="false" customHeight="false" outlineLevel="0" collapsed="false">
      <c r="A377" s="333"/>
      <c r="B377" s="321" t="e">
        <f aca="false">NA()</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 hidden="false" customHeight="false" outlineLevel="0" collapsed="false">
      <c r="A378" s="333"/>
      <c r="B378" s="321" t="e">
        <f aca="false">NA()</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 hidden="false" customHeight="false" outlineLevel="0" collapsed="false">
      <c r="A379" s="333"/>
      <c r="B379" s="321" t="e">
        <f aca="false">NA()</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 hidden="false" customHeight="false" outlineLevel="0" collapsed="false">
      <c r="A380" s="325"/>
      <c r="B380" s="321" t="e">
        <f aca="false">NA()</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 hidden="false" customHeight="false" outlineLevel="0" collapsed="false">
      <c r="A381" s="333"/>
      <c r="B381" s="321" t="e">
        <f aca="false">NA()</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 hidden="false" customHeight="false" outlineLevel="0" collapsed="false">
      <c r="A382" s="333"/>
      <c r="B382" s="321" t="e">
        <f aca="false">NA()</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 hidden="false" customHeight="false" outlineLevel="0" collapsed="false">
      <c r="A383" s="325"/>
      <c r="B383" s="321" t="e">
        <f aca="false">NA()</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 hidden="false" customHeight="false" outlineLevel="0" collapsed="false">
      <c r="A384" s="333"/>
      <c r="B384" s="321" t="e">
        <f aca="false">NA()</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 hidden="false" customHeight="false" outlineLevel="0" collapsed="false">
      <c r="A385" s="325"/>
      <c r="B385" s="321" t="e">
        <f aca="false">NA()</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 hidden="false" customHeight="false" outlineLevel="0" collapsed="false">
      <c r="A386" s="278"/>
      <c r="B386" s="321" t="e">
        <f aca="false">NA()</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 hidden="false" customHeight="false" outlineLevel="0" collapsed="false">
      <c r="A387" s="333"/>
      <c r="B387" s="321" t="e">
        <f aca="false">NA()</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 hidden="false" customHeight="false" outlineLevel="0" collapsed="false">
      <c r="A388" s="339"/>
      <c r="B388" s="321" t="e">
        <f aca="false">NA()</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 hidden="false" customHeight="false" outlineLevel="0" collapsed="false">
      <c r="A389" s="339"/>
      <c r="B389" s="321" t="e">
        <f aca="false">NA()</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 hidden="false" customHeight="false" outlineLevel="0" collapsed="false">
      <c r="A390" s="339"/>
      <c r="B390" s="321" t="e">
        <f aca="false">NA()</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 hidden="false" customHeight="false" outlineLevel="0" collapsed="false">
      <c r="A391" s="325"/>
      <c r="B391" s="321" t="e">
        <f aca="false">NA()</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 hidden="false" customHeight="false" outlineLevel="0" collapsed="false">
      <c r="A392" s="325"/>
      <c r="B392" s="321" t="e">
        <f aca="false">NA()</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 hidden="false" customHeight="false" outlineLevel="0" collapsed="false">
      <c r="A393" s="325"/>
      <c r="B393" s="321" t="e">
        <f aca="false">NA()</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 hidden="false" customHeight="false" outlineLevel="0" collapsed="false">
      <c r="A394" s="339"/>
      <c r="B394" s="321" t="e">
        <f aca="false">NA()</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 hidden="false" customHeight="false" outlineLevel="0" collapsed="false">
      <c r="A395" s="325"/>
      <c r="B395" s="321" t="e">
        <f aca="false">NA()</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 hidden="false" customHeight="false" outlineLevel="0" collapsed="false">
      <c r="A396" s="333"/>
      <c r="B396" s="321" t="e">
        <f aca="false">NA()</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 hidden="false" customHeight="false" outlineLevel="0" collapsed="false">
      <c r="A397" s="325"/>
      <c r="B397" s="321" t="e">
        <f aca="false">NA()</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 hidden="false" customHeight="false" outlineLevel="0" collapsed="false">
      <c r="A398" s="325"/>
      <c r="B398" s="321" t="e">
        <f aca="false">NA()</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 hidden="false" customHeight="false" outlineLevel="0" collapsed="false">
      <c r="A399" s="325"/>
      <c r="B399" s="321" t="e">
        <f aca="false">NA()</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 hidden="false" customHeight="false" outlineLevel="0" collapsed="false">
      <c r="A400" s="333"/>
      <c r="B400" s="321" t="e">
        <f aca="false">NA()</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 hidden="false" customHeight="false" outlineLevel="0" collapsed="false">
      <c r="A401" s="333"/>
      <c r="B401" s="321" t="e">
        <f aca="false">NA()</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 hidden="false" customHeight="false" outlineLevel="0" collapsed="false">
      <c r="A402" s="325"/>
      <c r="B402" s="321" t="e">
        <f aca="false">NA()</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 hidden="false" customHeight="false" outlineLevel="0" collapsed="false">
      <c r="A403" s="325"/>
      <c r="B403" s="321" t="e">
        <f aca="false">NA()</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 hidden="false" customHeight="false" outlineLevel="0" collapsed="false">
      <c r="A404" s="333"/>
      <c r="B404" s="321" t="e">
        <f aca="false">NA()</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 hidden="false" customHeight="false" outlineLevel="0" collapsed="false">
      <c r="A405" s="278"/>
      <c r="B405" s="321" t="e">
        <f aca="false">NA()</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 hidden="false" customHeight="false" outlineLevel="0" collapsed="false">
      <c r="A406" s="325"/>
      <c r="B406" s="321" t="e">
        <f aca="false">NA()</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 hidden="false" customHeight="false" outlineLevel="0" collapsed="false">
      <c r="A407" s="325"/>
      <c r="B407" s="321" t="e">
        <f aca="false">NA()</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 hidden="false" customHeight="false" outlineLevel="0" collapsed="false">
      <c r="A408" s="325"/>
      <c r="B408" s="321" t="e">
        <f aca="false">NA()</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 hidden="false" customHeight="false" outlineLevel="0" collapsed="false">
      <c r="A409" s="278"/>
      <c r="B409" s="321" t="e">
        <f aca="false">NA()</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 hidden="false" customHeight="false" outlineLevel="0" collapsed="false">
      <c r="A410" s="325"/>
      <c r="B410" s="321" t="e">
        <f aca="false">NA()</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 hidden="false" customHeight="false" outlineLevel="0" collapsed="false">
      <c r="A411" s="325"/>
      <c r="B411" s="321" t="e">
        <f aca="false">NA()</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 hidden="false" customHeight="false" outlineLevel="0" collapsed="false">
      <c r="A412" s="325"/>
      <c r="B412" s="321" t="e">
        <f aca="false">NA()</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 hidden="false" customHeight="false" outlineLevel="0" collapsed="false">
      <c r="A413" s="325"/>
      <c r="B413" s="321" t="e">
        <f aca="false">NA()</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 hidden="false" customHeight="false" outlineLevel="0" collapsed="false">
      <c r="A414" s="278"/>
      <c r="B414" s="321" t="e">
        <f aca="false">NA()</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 hidden="false" customHeight="false" outlineLevel="0" collapsed="false">
      <c r="A415" s="325"/>
      <c r="B415" s="321" t="e">
        <f aca="false">NA()</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 hidden="false" customHeight="false" outlineLevel="0" collapsed="false">
      <c r="A416" s="325"/>
      <c r="B416" s="321" t="e">
        <f aca="false">NA()</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 hidden="false" customHeight="false" outlineLevel="0" collapsed="false">
      <c r="A417" s="325"/>
      <c r="B417" s="321" t="e">
        <f aca="false">NA()</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 hidden="false" customHeight="false" outlineLevel="0" collapsed="false">
      <c r="A418" s="325"/>
      <c r="B418" s="321" t="e">
        <f aca="false">NA()</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 hidden="false" customHeight="false" outlineLevel="0" collapsed="false">
      <c r="A419" s="339"/>
      <c r="B419" s="321" t="e">
        <f aca="false">NA()</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 hidden="false" customHeight="false" outlineLevel="0" collapsed="false">
      <c r="A420" s="339"/>
      <c r="B420" s="321" t="e">
        <f aca="false">NA()</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 hidden="false" customHeight="false" outlineLevel="0" collapsed="false">
      <c r="A421" s="325"/>
      <c r="B421" s="321" t="e">
        <f aca="false">NA()</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 hidden="false" customHeight="false" outlineLevel="0" collapsed="false">
      <c r="A422" s="325"/>
      <c r="B422" s="321" t="e">
        <f aca="false">NA()</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 hidden="false" customHeight="false" outlineLevel="0" collapsed="false">
      <c r="A423" s="339"/>
      <c r="B423" s="321" t="e">
        <f aca="false">NA()</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 hidden="false" customHeight="false" outlineLevel="0" collapsed="false">
      <c r="A424" s="333"/>
      <c r="B424" s="321" t="e">
        <f aca="false">NA()</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 hidden="false" customHeight="false" outlineLevel="0" collapsed="false">
      <c r="A425" s="299"/>
      <c r="B425" s="321" t="e">
        <f aca="false">NA()</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 hidden="false" customHeight="false" outlineLevel="0" collapsed="false">
      <c r="A426" s="333"/>
      <c r="B426" s="321" t="e">
        <f aca="false">NA()</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 hidden="false" customHeight="false" outlineLevel="0" collapsed="false">
      <c r="A427" s="333"/>
      <c r="B427" s="321" t="e">
        <f aca="false">NA()</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 hidden="false" customHeight="false" outlineLevel="0" collapsed="false">
      <c r="A428" s="325"/>
      <c r="B428" s="321" t="e">
        <f aca="false">NA()</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 hidden="false" customHeight="false" outlineLevel="0" collapsed="false">
      <c r="A429" s="325"/>
      <c r="B429" s="321" t="e">
        <f aca="false">NA()</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 hidden="false" customHeight="false" outlineLevel="0" collapsed="false">
      <c r="A430" s="333"/>
      <c r="B430" s="321" t="e">
        <f aca="false">NA()</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 hidden="false" customHeight="false" outlineLevel="0" collapsed="false">
      <c r="A431" s="325"/>
      <c r="B431" s="321" t="e">
        <f aca="false">NA()</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 hidden="false" customHeight="false" outlineLevel="0" collapsed="false">
      <c r="A432" s="339"/>
      <c r="B432" s="321" t="e">
        <f aca="false">NA()</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 hidden="false" customHeight="false" outlineLevel="0" collapsed="false">
      <c r="A433" s="333"/>
      <c r="B433" s="321" t="e">
        <f aca="false">NA()</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 hidden="false" customHeight="false" outlineLevel="0" collapsed="false">
      <c r="A434" s="333"/>
      <c r="B434" s="321" t="e">
        <f aca="false">NA()</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 hidden="false" customHeight="false" outlineLevel="0" collapsed="false">
      <c r="A435" s="325"/>
      <c r="B435" s="321" t="e">
        <f aca="false">NA()</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 hidden="false" customHeight="false" outlineLevel="0" collapsed="false">
      <c r="A436" s="325"/>
      <c r="B436" s="321" t="e">
        <f aca="false">NA()</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 hidden="false" customHeight="false" outlineLevel="0" collapsed="false">
      <c r="A437" s="333"/>
      <c r="B437" s="321" t="e">
        <f aca="false">NA()</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 hidden="false" customHeight="false" outlineLevel="0" collapsed="false">
      <c r="A438" s="333"/>
      <c r="B438" s="321" t="e">
        <f aca="false">NA()</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 hidden="false" customHeight="false" outlineLevel="0" collapsed="false">
      <c r="A439" s="325"/>
      <c r="B439" s="321" t="e">
        <f aca="false">NA()</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 hidden="false" customHeight="false" outlineLevel="0" collapsed="false">
      <c r="A440" s="325"/>
      <c r="B440" s="321" t="e">
        <f aca="false">NA()</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 hidden="false" customHeight="false" outlineLevel="0" collapsed="false">
      <c r="A441" s="333"/>
      <c r="B441" s="321" t="e">
        <f aca="false">NA()</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 hidden="false" customHeight="false" outlineLevel="0" collapsed="false">
      <c r="A442" s="333"/>
      <c r="B442" s="321" t="e">
        <f aca="false">NA()</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 hidden="false" customHeight="false" outlineLevel="0" collapsed="false">
      <c r="A443" s="333"/>
      <c r="B443" s="321" t="e">
        <f aca="false">NA()</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 hidden="false" customHeight="false" outlineLevel="0" collapsed="false">
      <c r="A444" s="333"/>
      <c r="B444" s="321" t="e">
        <f aca="false">NA()</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 hidden="false" customHeight="false" outlineLevel="0" collapsed="false">
      <c r="A445" s="333"/>
      <c r="B445" s="321" t="e">
        <f aca="false">NA()</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 hidden="false" customHeight="false" outlineLevel="0" collapsed="false">
      <c r="A446" s="333"/>
      <c r="B446" s="321" t="e">
        <f aca="false">NA()</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 hidden="false" customHeight="false" outlineLevel="0" collapsed="false">
      <c r="A447" s="333"/>
      <c r="B447" s="321" t="e">
        <f aca="false">NA()</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 hidden="false" customHeight="false" outlineLevel="0" collapsed="false">
      <c r="A448" s="333"/>
      <c r="B448" s="321" t="e">
        <f aca="false">NA()</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 hidden="false" customHeight="false" outlineLevel="0" collapsed="false">
      <c r="A449" s="325"/>
      <c r="B449" s="321" t="e">
        <f aca="false">NA()</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 hidden="false" customHeight="false" outlineLevel="0" collapsed="false">
      <c r="A450" s="299"/>
      <c r="B450" s="321" t="e">
        <f aca="false">NA()</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 hidden="false" customHeight="false" outlineLevel="0" collapsed="false">
      <c r="A451" s="325"/>
      <c r="B451" s="321" t="e">
        <f aca="false">NA()</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 hidden="false" customHeight="false" outlineLevel="0" collapsed="false">
      <c r="A452" s="339"/>
      <c r="B452" s="321" t="e">
        <f aca="false">NA()</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 hidden="false" customHeight="false" outlineLevel="0" collapsed="false">
      <c r="A453" s="325"/>
      <c r="B453" s="321" t="e">
        <f aca="false">NA()</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 hidden="false" customHeight="false" outlineLevel="0" collapsed="false">
      <c r="A454" s="299"/>
      <c r="B454" s="321" t="e">
        <f aca="false">NA()</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 hidden="false" customHeight="false" outlineLevel="0" collapsed="false">
      <c r="A455" s="299"/>
      <c r="B455" s="321" t="e">
        <f aca="false">NA()</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 hidden="false" customHeight="false" outlineLevel="0" collapsed="false">
      <c r="A456" s="325"/>
      <c r="B456" s="321" t="e">
        <f aca="false">NA()</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 hidden="false" customHeight="false" outlineLevel="0" collapsed="false">
      <c r="A457" s="333"/>
      <c r="B457" s="321" t="e">
        <f aca="false">NA()</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 hidden="false" customHeight="false" outlineLevel="0" collapsed="false">
      <c r="A458" s="333"/>
      <c r="B458" s="321" t="e">
        <f aca="false">NA()</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 hidden="false" customHeight="false" outlineLevel="0" collapsed="false">
      <c r="A459" s="299"/>
      <c r="B459" s="321" t="e">
        <f aca="false">NA()</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 hidden="false" customHeight="false" outlineLevel="0" collapsed="false">
      <c r="A460" s="333"/>
      <c r="B460" s="321" t="e">
        <f aca="false">NA()</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 hidden="false" customHeight="false" outlineLevel="0" collapsed="false">
      <c r="A461" s="325"/>
      <c r="B461" s="321" t="e">
        <f aca="false">NA()</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 hidden="false" customHeight="false" outlineLevel="0" collapsed="false">
      <c r="A462" s="333"/>
      <c r="B462" s="321" t="e">
        <f aca="false">NA()</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 hidden="false" customHeight="false" outlineLevel="0" collapsed="false">
      <c r="A463" s="333"/>
      <c r="B463" s="321" t="e">
        <f aca="false">NA()</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 hidden="false" customHeight="false" outlineLevel="0" collapsed="false">
      <c r="A464" s="278"/>
      <c r="B464" s="321" t="e">
        <f aca="false">NA()</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 hidden="false" customHeight="false" outlineLevel="0" collapsed="false">
      <c r="A465" s="333"/>
      <c r="B465" s="321" t="e">
        <f aca="false">NA()</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 hidden="false" customHeight="false" outlineLevel="0" collapsed="false">
      <c r="A466" s="333"/>
      <c r="B466" s="321" t="e">
        <f aca="false">NA()</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 hidden="false" customHeight="false" outlineLevel="0" collapsed="false">
      <c r="A467" s="333"/>
      <c r="B467" s="321" t="e">
        <f aca="false">NA()</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 hidden="false" customHeight="false" outlineLevel="0" collapsed="false">
      <c r="A468" s="333"/>
      <c r="B468" s="321" t="e">
        <f aca="false">NA()</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 hidden="false" customHeight="false" outlineLevel="0" collapsed="false">
      <c r="A469" s="333"/>
      <c r="B469" s="321" t="e">
        <f aca="false">NA()</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 hidden="false" customHeight="false" outlineLevel="0" collapsed="false">
      <c r="A470" s="299"/>
      <c r="B470" s="321" t="e">
        <f aca="false">NA()</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 hidden="false" customHeight="false" outlineLevel="0" collapsed="false">
      <c r="A471" s="299"/>
      <c r="B471" s="321" t="e">
        <f aca="false">NA()</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 hidden="false" customHeight="false" outlineLevel="0" collapsed="false">
      <c r="A472" s="325"/>
      <c r="B472" s="321" t="e">
        <f aca="false">NA()</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 hidden="false" customHeight="false" outlineLevel="0" collapsed="false">
      <c r="A473" s="333"/>
      <c r="B473" s="321" t="e">
        <f aca="false">NA()</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 hidden="false" customHeight="false" outlineLevel="0" collapsed="false">
      <c r="A474" s="325"/>
      <c r="B474" s="321" t="e">
        <f aca="false">NA()</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 hidden="false" customHeight="false" outlineLevel="0" collapsed="false">
      <c r="A475" s="333"/>
      <c r="B475" s="321" t="e">
        <f aca="false">NA()</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 hidden="false" customHeight="false" outlineLevel="0" collapsed="false">
      <c r="A476" s="339"/>
      <c r="B476" s="321" t="e">
        <f aca="false">NA()</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 hidden="false" customHeight="false" outlineLevel="0" collapsed="false">
      <c r="A477" s="325"/>
      <c r="B477" s="321" t="e">
        <f aca="false">NA()</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 hidden="false" customHeight="false" outlineLevel="0" collapsed="false">
      <c r="A478" s="325"/>
      <c r="B478" s="321" t="e">
        <f aca="false">NA()</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 hidden="false" customHeight="false" outlineLevel="0" collapsed="false">
      <c r="A479" s="333"/>
      <c r="B479" s="321" t="e">
        <f aca="false">NA()</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 hidden="false" customHeight="false" outlineLevel="0" collapsed="false">
      <c r="A480" s="325"/>
      <c r="B480" s="321" t="e">
        <f aca="false">NA()</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 hidden="false" customHeight="false" outlineLevel="0" collapsed="false">
      <c r="A481" s="278"/>
      <c r="B481" s="321" t="e">
        <f aca="false">NA()</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 hidden="false" customHeight="false" outlineLevel="0" collapsed="false">
      <c r="A482" s="325"/>
      <c r="B482" s="321" t="e">
        <f aca="false">NA()</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 hidden="false" customHeight="false" outlineLevel="0" collapsed="false">
      <c r="A483" s="278"/>
      <c r="B483" s="321" t="e">
        <f aca="false">NA()</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 hidden="false" customHeight="false" outlineLevel="0" collapsed="false">
      <c r="A484" s="325"/>
      <c r="B484" s="321" t="e">
        <f aca="false">NA()</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 hidden="false" customHeight="false" outlineLevel="0" collapsed="false">
      <c r="A485" s="325"/>
      <c r="B485" s="321" t="e">
        <f aca="false">NA()</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 hidden="false" customHeight="false" outlineLevel="0" collapsed="false">
      <c r="A486" s="325"/>
      <c r="B486" s="321" t="e">
        <f aca="false">NA()</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 hidden="false" customHeight="false" outlineLevel="0" collapsed="false">
      <c r="A487" s="339"/>
      <c r="B487" s="321" t="e">
        <f aca="false">NA()</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 hidden="false" customHeight="false" outlineLevel="0" collapsed="false">
      <c r="A488" s="325"/>
      <c r="B488" s="321" t="e">
        <f aca="false">NA()</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 hidden="false" customHeight="false" outlineLevel="0" collapsed="false">
      <c r="A489" s="325"/>
      <c r="B489" s="321" t="e">
        <f aca="false">NA()</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 hidden="false" customHeight="false" outlineLevel="0" collapsed="false">
      <c r="A490" s="339"/>
      <c r="B490" s="321" t="e">
        <f aca="false">NA()</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 hidden="false" customHeight="false" outlineLevel="0" collapsed="false">
      <c r="A491" s="325"/>
      <c r="B491" s="321" t="e">
        <f aca="false">NA()</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 hidden="false" customHeight="false" outlineLevel="0" collapsed="false">
      <c r="A492" s="325"/>
      <c r="B492" s="321" t="e">
        <f aca="false">NA()</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 hidden="false" customHeight="false" outlineLevel="0" collapsed="false">
      <c r="A493" s="325"/>
      <c r="B493" s="321" t="e">
        <f aca="false">NA()</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 hidden="false" customHeight="false" outlineLevel="0" collapsed="false">
      <c r="A494" s="325"/>
      <c r="B494" s="321" t="e">
        <f aca="false">NA()</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 hidden="false" customHeight="false" outlineLevel="0" collapsed="false">
      <c r="A495" s="325"/>
      <c r="B495" s="321" t="e">
        <f aca="false">NA()</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 hidden="false" customHeight="false" outlineLevel="0" collapsed="false">
      <c r="A496" s="278"/>
      <c r="B496" s="321" t="e">
        <f aca="false">NA()</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 hidden="false" customHeight="false" outlineLevel="0" collapsed="false">
      <c r="A497" s="325"/>
      <c r="B497" s="321" t="e">
        <f aca="false">NA()</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 hidden="false" customHeight="false" outlineLevel="0" collapsed="false">
      <c r="A498" s="325"/>
      <c r="B498" s="321" t="e">
        <f aca="false">NA()</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 hidden="false" customHeight="false" outlineLevel="0" collapsed="false">
      <c r="A499" s="339"/>
      <c r="B499" s="321" t="e">
        <f aca="false">NA()</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 hidden="false" customHeight="false" outlineLevel="0" collapsed="false">
      <c r="A500" s="333"/>
      <c r="B500" s="321" t="e">
        <f aca="false">NA()</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 hidden="false" customHeight="false" outlineLevel="0" collapsed="false">
      <c r="A501" s="325"/>
      <c r="B501" s="321" t="e">
        <f aca="false">NA()</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 hidden="false" customHeight="false" outlineLevel="0" collapsed="false">
      <c r="A502" s="325"/>
      <c r="B502" s="321" t="e">
        <f aca="false">NA()</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 hidden="false" customHeight="false" outlineLevel="0" collapsed="false">
      <c r="A503" s="325"/>
      <c r="B503" s="321" t="e">
        <f aca="false">NA()</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 hidden="false" customHeight="false" outlineLevel="0" collapsed="false">
      <c r="A504" s="325"/>
      <c r="B504" s="321" t="e">
        <f aca="false">NA()</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 hidden="false" customHeight="false" outlineLevel="0" collapsed="false">
      <c r="A505" s="325"/>
      <c r="B505" s="321" t="e">
        <f aca="false">NA()</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 hidden="false" customHeight="false" outlineLevel="0" collapsed="false">
      <c r="A506" s="325"/>
      <c r="B506" s="321" t="e">
        <f aca="false">NA()</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 hidden="false" customHeight="false" outlineLevel="0" collapsed="false">
      <c r="A507" s="325"/>
      <c r="B507" s="321" t="e">
        <f aca="false">NA()</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 hidden="false" customHeight="false" outlineLevel="0" collapsed="false">
      <c r="A508" s="325"/>
      <c r="B508" s="321" t="e">
        <f aca="false">NA()</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 hidden="false" customHeight="false" outlineLevel="0" collapsed="false">
      <c r="A509" s="325"/>
      <c r="B509" s="321" t="e">
        <f aca="false">NA()</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 hidden="false" customHeight="false" outlineLevel="0" collapsed="false">
      <c r="A510" s="278"/>
      <c r="B510" s="321" t="e">
        <f aca="false">NA()</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 hidden="false" customHeight="false" outlineLevel="0" collapsed="false">
      <c r="A511" s="325"/>
      <c r="B511" s="321" t="e">
        <f aca="false">NA()</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 hidden="false" customHeight="false" outlineLevel="0" collapsed="false">
      <c r="A512" s="325"/>
      <c r="B512" s="321" t="e">
        <f aca="false">NA()</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 hidden="false" customHeight="false" outlineLevel="0" collapsed="false">
      <c r="A513" s="325"/>
      <c r="B513" s="321" t="e">
        <f aca="false">NA()</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 hidden="false" customHeight="false" outlineLevel="0" collapsed="false">
      <c r="A514" s="333"/>
      <c r="B514" s="321" t="e">
        <f aca="false">NA()</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 hidden="false" customHeight="false" outlineLevel="0" collapsed="false">
      <c r="A515" s="278"/>
      <c r="B515" s="321" t="e">
        <f aca="false">NA()</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 hidden="false" customHeight="false" outlineLevel="0" collapsed="false">
      <c r="A516" s="278"/>
      <c r="B516" s="321" t="e">
        <f aca="false">NA()</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 hidden="false" customHeight="false" outlineLevel="0" collapsed="false">
      <c r="A517" s="278"/>
      <c r="B517" s="321" t="e">
        <f aca="false">NA()</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 hidden="false" customHeight="false" outlineLevel="0" collapsed="false">
      <c r="A518" s="278"/>
      <c r="B518" s="321" t="e">
        <f aca="false">NA()</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 hidden="false" customHeight="false" outlineLevel="0" collapsed="false">
      <c r="A519" s="325"/>
      <c r="B519" s="321" t="e">
        <f aca="false">NA()</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 hidden="false" customHeight="false" outlineLevel="0" collapsed="false">
      <c r="A520" s="278"/>
      <c r="B520" s="321" t="e">
        <f aca="false">NA()</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 hidden="false" customHeight="false" outlineLevel="0" collapsed="false">
      <c r="A521" s="333"/>
      <c r="B521" s="321" t="e">
        <f aca="false">NA()</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 hidden="false" customHeight="false" outlineLevel="0" collapsed="false">
      <c r="A522" s="278"/>
      <c r="B522" s="321" t="e">
        <f aca="false">NA()</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 hidden="false" customHeight="false" outlineLevel="0" collapsed="false">
      <c r="A523" s="333"/>
      <c r="B523" s="321" t="e">
        <f aca="false">NA()</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 hidden="false" customHeight="false" outlineLevel="0" collapsed="false">
      <c r="A524" s="325"/>
      <c r="B524" s="321" t="e">
        <f aca="false">NA()</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 hidden="false" customHeight="false" outlineLevel="0" collapsed="false">
      <c r="A525" s="325"/>
      <c r="B525" s="321" t="e">
        <f aca="false">NA()</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 hidden="false" customHeight="false" outlineLevel="0" collapsed="false">
      <c r="A526" s="325"/>
      <c r="B526" s="321" t="e">
        <f aca="false">NA()</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 hidden="false" customHeight="false" outlineLevel="0" collapsed="false">
      <c r="A527" s="325"/>
      <c r="B527" s="321" t="e">
        <f aca="false">NA()</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 hidden="false" customHeight="false" outlineLevel="0" collapsed="false">
      <c r="A528" s="325"/>
      <c r="B528" s="321" t="e">
        <f aca="false">NA()</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 hidden="false" customHeight="false" outlineLevel="0" collapsed="false">
      <c r="A529" s="325"/>
      <c r="B529" s="321" t="e">
        <f aca="false">NA()</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 hidden="false" customHeight="false" outlineLevel="0" collapsed="false">
      <c r="A530" s="339"/>
      <c r="B530" s="321" t="e">
        <f aca="false">NA()</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 hidden="false" customHeight="false" outlineLevel="0" collapsed="false">
      <c r="A531" s="339"/>
      <c r="B531" s="321" t="e">
        <f aca="false">NA()</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 hidden="false" customHeight="false" outlineLevel="0" collapsed="false">
      <c r="A532" s="325"/>
      <c r="B532" s="321" t="e">
        <f aca="false">NA()</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 hidden="false" customHeight="false" outlineLevel="0" collapsed="false">
      <c r="A533" s="339"/>
      <c r="B533" s="321" t="e">
        <f aca="false">NA()</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 hidden="false" customHeight="false" outlineLevel="0" collapsed="false">
      <c r="A534" s="325"/>
      <c r="B534" s="321" t="e">
        <f aca="false">NA()</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 hidden="false" customHeight="false" outlineLevel="0" collapsed="false">
      <c r="A535" s="325"/>
      <c r="B535" s="321" t="e">
        <f aca="false">NA()</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 hidden="false" customHeight="false" outlineLevel="0" collapsed="false">
      <c r="A536" s="325"/>
      <c r="B536" s="321" t="e">
        <f aca="false">NA()</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 hidden="false" customHeight="false" outlineLevel="0" collapsed="false">
      <c r="A537" s="325"/>
      <c r="B537" s="321" t="e">
        <f aca="false">NA()</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 hidden="false" customHeight="false" outlineLevel="0" collapsed="false">
      <c r="A538" s="278"/>
      <c r="B538" s="321" t="e">
        <f aca="false">NA()</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 hidden="false" customHeight="false" outlineLevel="0" collapsed="false">
      <c r="A539" s="325"/>
      <c r="B539" s="321" t="e">
        <f aca="false">NA()</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 hidden="false" customHeight="false" outlineLevel="0" collapsed="false">
      <c r="A540" s="325"/>
      <c r="B540" s="321" t="e">
        <f aca="false">NA()</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 hidden="false" customHeight="false" outlineLevel="0" collapsed="false">
      <c r="A541" s="325"/>
      <c r="B541" s="321" t="e">
        <f aca="false">NA()</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 hidden="false" customHeight="false" outlineLevel="0" collapsed="false">
      <c r="A542" s="339"/>
      <c r="B542" s="321" t="e">
        <f aca="false">NA()</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 hidden="false" customHeight="false" outlineLevel="0" collapsed="false">
      <c r="A543" s="278"/>
      <c r="B543" s="321" t="e">
        <f aca="false">NA()</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 hidden="false" customHeight="false" outlineLevel="0" collapsed="false">
      <c r="A544" s="325"/>
      <c r="B544" s="321" t="e">
        <f aca="false">NA()</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 hidden="false" customHeight="false" outlineLevel="0" collapsed="false">
      <c r="A545" s="339"/>
      <c r="B545" s="321" t="e">
        <f aca="false">NA()</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 hidden="false" customHeight="false" outlineLevel="0" collapsed="false">
      <c r="A546" s="278"/>
      <c r="B546" s="321" t="e">
        <f aca="false">NA()</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 hidden="false" customHeight="false" outlineLevel="0" collapsed="false">
      <c r="A547" s="325"/>
      <c r="B547" s="321" t="e">
        <f aca="false">NA()</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 hidden="false" customHeight="false" outlineLevel="0" collapsed="false">
      <c r="A548" s="325"/>
      <c r="B548" s="321" t="e">
        <f aca="false">NA()</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 hidden="false" customHeight="false" outlineLevel="0" collapsed="false">
      <c r="A549" s="339"/>
      <c r="B549" s="321" t="e">
        <f aca="false">NA()</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 hidden="false" customHeight="false" outlineLevel="0" collapsed="false">
      <c r="A550" s="339"/>
      <c r="B550" s="321" t="e">
        <f aca="false">NA()</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 hidden="false" customHeight="false" outlineLevel="0" collapsed="false">
      <c r="A551" s="339"/>
      <c r="B551" s="321" t="e">
        <f aca="false">NA()</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 hidden="false" customHeight="false" outlineLevel="0" collapsed="false">
      <c r="A552" s="339"/>
      <c r="B552" s="321" t="e">
        <f aca="false">NA()</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 hidden="false" customHeight="false" outlineLevel="0" collapsed="false">
      <c r="A553" s="278"/>
      <c r="B553" s="321" t="e">
        <f aca="false">NA()</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 hidden="false" customHeight="false" outlineLevel="0" collapsed="false">
      <c r="A554" s="325"/>
      <c r="B554" s="321" t="e">
        <f aca="false">NA()</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 hidden="false" customHeight="false" outlineLevel="0" collapsed="false">
      <c r="A555" s="325"/>
      <c r="B555" s="321" t="e">
        <f aca="false">NA()</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 hidden="false" customHeight="false" outlineLevel="0" collapsed="false">
      <c r="A556" s="278"/>
      <c r="B556" s="321" t="e">
        <f aca="false">NA()</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 hidden="false" customHeight="false" outlineLevel="0" collapsed="false">
      <c r="A557" s="325"/>
      <c r="B557" s="321" t="e">
        <f aca="false">NA()</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 hidden="false" customHeight="false" outlineLevel="0" collapsed="false">
      <c r="A558" s="325"/>
      <c r="B558" s="321" t="e">
        <f aca="false">NA()</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 hidden="false" customHeight="false" outlineLevel="0" collapsed="false">
      <c r="A559" s="278"/>
      <c r="B559" s="321" t="e">
        <f aca="false">NA()</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 hidden="false" customHeight="false" outlineLevel="0" collapsed="false">
      <c r="A560" s="325"/>
      <c r="B560" s="321" t="e">
        <f aca="false">NA()</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 hidden="false" customHeight="false" outlineLevel="0" collapsed="false">
      <c r="A561" s="325"/>
      <c r="B561" s="321" t="e">
        <f aca="false">NA()</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 hidden="false" customHeight="false" outlineLevel="0" collapsed="false">
      <c r="A562" s="325"/>
      <c r="B562" s="321" t="e">
        <f aca="false">NA()</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 hidden="false" customHeight="false" outlineLevel="0" collapsed="false">
      <c r="A563" s="325"/>
      <c r="B563" s="321" t="e">
        <f aca="false">NA()</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 hidden="false" customHeight="false" outlineLevel="0" collapsed="false">
      <c r="A564" s="325"/>
      <c r="B564" s="321" t="e">
        <f aca="false">NA()</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 hidden="false" customHeight="false" outlineLevel="0" collapsed="false">
      <c r="A565" s="278"/>
      <c r="B565" s="321" t="e">
        <f aca="false">NA()</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 hidden="false" customHeight="false" outlineLevel="0" collapsed="false">
      <c r="A566" s="339"/>
      <c r="B566" s="321" t="e">
        <f aca="false">NA()</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 hidden="false" customHeight="false" outlineLevel="0" collapsed="false">
      <c r="A567" s="325"/>
      <c r="B567" s="321" t="e">
        <f aca="false">NA()</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 hidden="false" customHeight="false" outlineLevel="0" collapsed="false">
      <c r="A568" s="325"/>
      <c r="B568" s="321" t="e">
        <f aca="false">NA()</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 hidden="false" customHeight="false" outlineLevel="0" collapsed="false">
      <c r="A569" s="325"/>
      <c r="B569" s="321" t="e">
        <f aca="false">NA()</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 hidden="false" customHeight="false" outlineLevel="0" collapsed="false">
      <c r="A570" s="325"/>
      <c r="B570" s="321" t="e">
        <f aca="false">NA()</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 hidden="false" customHeight="false" outlineLevel="0" collapsed="false">
      <c r="A571" s="325"/>
      <c r="B571" s="321" t="e">
        <f aca="false">NA()</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 hidden="false" customHeight="false" outlineLevel="0" collapsed="false">
      <c r="A572" s="325"/>
      <c r="B572" s="321" t="e">
        <f aca="false">NA()</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 hidden="false" customHeight="false" outlineLevel="0" collapsed="false">
      <c r="A573" s="325"/>
      <c r="B573" s="321" t="e">
        <f aca="false">NA()</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 hidden="false" customHeight="false" outlineLevel="0" collapsed="false">
      <c r="A574" s="325"/>
      <c r="B574" s="321" t="e">
        <f aca="false">NA()</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 hidden="false" customHeight="false" outlineLevel="0" collapsed="false">
      <c r="A575" s="325"/>
      <c r="B575" s="321" t="e">
        <f aca="false">NA()</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 hidden="false" customHeight="false" outlineLevel="0" collapsed="false">
      <c r="A576" s="325"/>
      <c r="B576" s="321" t="e">
        <f aca="false">NA()</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 hidden="false" customHeight="false" outlineLevel="0" collapsed="false">
      <c r="A577" s="325"/>
      <c r="B577" s="321" t="e">
        <f aca="false">NA()</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 hidden="false" customHeight="false" outlineLevel="0" collapsed="false">
      <c r="A578" s="325"/>
      <c r="B578" s="321" t="e">
        <f aca="false">NA()</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 hidden="false" customHeight="false" outlineLevel="0" collapsed="false">
      <c r="A579" s="339"/>
      <c r="B579" s="321" t="e">
        <f aca="false">NA()</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 hidden="false" customHeight="false" outlineLevel="0" collapsed="false">
      <c r="A580" s="325"/>
      <c r="B580" s="321" t="e">
        <f aca="false">NA()</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 hidden="false" customHeight="false" outlineLevel="0" collapsed="false">
      <c r="A581" s="325"/>
      <c r="B581" s="321" t="e">
        <f aca="false">NA()</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 hidden="false" customHeight="false" outlineLevel="0" collapsed="false">
      <c r="A582" s="325"/>
      <c r="B582" s="321" t="e">
        <f aca="false">NA()</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 hidden="false" customHeight="false" outlineLevel="0" collapsed="false">
      <c r="A583" s="325"/>
      <c r="B583" s="321" t="e">
        <f aca="false">NA()</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 hidden="false" customHeight="false" outlineLevel="0" collapsed="false">
      <c r="A584" s="325"/>
      <c r="B584" s="321" t="e">
        <f aca="false">NA()</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 hidden="false" customHeight="false" outlineLevel="0" collapsed="false">
      <c r="A585" s="339"/>
      <c r="B585" s="321" t="e">
        <f aca="false">NA()</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 hidden="false" customHeight="false" outlineLevel="0" collapsed="false">
      <c r="A586" s="325"/>
      <c r="B586" s="321" t="e">
        <f aca="false">NA()</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 hidden="false" customHeight="false" outlineLevel="0" collapsed="false">
      <c r="A587" s="325"/>
      <c r="B587" s="321" t="e">
        <f aca="false">NA()</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 hidden="false" customHeight="false" outlineLevel="0" collapsed="false">
      <c r="A588" s="325"/>
      <c r="B588" s="321" t="e">
        <f aca="false">NA()</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 hidden="false" customHeight="false" outlineLevel="0" collapsed="false">
      <c r="A589" s="325"/>
      <c r="B589" s="321" t="e">
        <f aca="false">NA()</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 hidden="false" customHeight="false" outlineLevel="0" collapsed="false">
      <c r="A590" s="339"/>
      <c r="B590" s="321" t="e">
        <f aca="false">NA()</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 hidden="false" customHeight="false" outlineLevel="0" collapsed="false">
      <c r="A591" s="325"/>
      <c r="B591" s="321" t="e">
        <f aca="false">NA()</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 hidden="false" customHeight="false" outlineLevel="0" collapsed="false">
      <c r="A592" s="325"/>
      <c r="B592" s="321" t="e">
        <f aca="false">NA()</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 hidden="false" customHeight="false" outlineLevel="0" collapsed="false">
      <c r="A593" s="325"/>
      <c r="B593" s="321" t="e">
        <f aca="false">NA()</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 hidden="false" customHeight="false" outlineLevel="0" collapsed="false">
      <c r="A594" s="325"/>
      <c r="B594" s="321" t="e">
        <f aca="false">NA()</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 hidden="false" customHeight="false" outlineLevel="0" collapsed="false">
      <c r="A595" s="325"/>
      <c r="B595" s="321" t="e">
        <f aca="false">NA()</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 hidden="false" customHeight="false" outlineLevel="0" collapsed="false">
      <c r="A596" s="325"/>
      <c r="B596" s="321" t="e">
        <f aca="false">NA()</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 hidden="false" customHeight="false" outlineLevel="0" collapsed="false">
      <c r="A597" s="325"/>
      <c r="B597" s="321" t="e">
        <f aca="false">NA()</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 hidden="false" customHeight="false" outlineLevel="0" collapsed="false">
      <c r="A598" s="325"/>
      <c r="B598" s="321" t="e">
        <f aca="false">NA()</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 hidden="false" customHeight="false" outlineLevel="0" collapsed="false">
      <c r="A599" s="339"/>
      <c r="B599" s="321" t="e">
        <f aca="false">NA()</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 hidden="false" customHeight="false" outlineLevel="0" collapsed="false">
      <c r="A600" s="325"/>
      <c r="B600" s="321" t="e">
        <f aca="false">NA()</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 hidden="false" customHeight="false" outlineLevel="0" collapsed="false">
      <c r="A601" s="325"/>
      <c r="B601" s="321" t="e">
        <f aca="false">NA()</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 hidden="false" customHeight="false" outlineLevel="0" collapsed="false">
      <c r="A602" s="325"/>
      <c r="B602" s="321" t="e">
        <f aca="false">NA()</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 hidden="false" customHeight="false" outlineLevel="0" collapsed="false">
      <c r="A603" s="278"/>
      <c r="B603" s="321" t="e">
        <f aca="false">NA()</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 hidden="false" customHeight="false" outlineLevel="0" collapsed="false">
      <c r="A604" s="325"/>
      <c r="B604" s="321" t="e">
        <f aca="false">NA()</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 hidden="false" customHeight="false" outlineLevel="0" collapsed="false">
      <c r="A605" s="325"/>
      <c r="B605" s="321" t="e">
        <f aca="false">NA()</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 hidden="false" customHeight="false" outlineLevel="0" collapsed="false">
      <c r="A606" s="325"/>
      <c r="B606" s="321" t="e">
        <f aca="false">NA()</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 hidden="false" customHeight="false" outlineLevel="0" collapsed="false">
      <c r="A607" s="325"/>
      <c r="B607" s="321" t="e">
        <f aca="false">NA()</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 hidden="false" customHeight="false" outlineLevel="0" collapsed="false">
      <c r="A608" s="325"/>
      <c r="B608" s="321" t="e">
        <f aca="false">NA()</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 hidden="false" customHeight="false" outlineLevel="0" collapsed="false">
      <c r="A609" s="325"/>
      <c r="B609" s="321" t="e">
        <f aca="false">NA()</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 hidden="false" customHeight="false" outlineLevel="0" collapsed="false">
      <c r="A610" s="325"/>
      <c r="B610" s="321" t="e">
        <f aca="false">NA()</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 hidden="false" customHeight="false" outlineLevel="0" collapsed="false">
      <c r="A611" s="333"/>
      <c r="B611" s="321" t="e">
        <f aca="false">NA()</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 hidden="false" customHeight="false" outlineLevel="0" collapsed="false">
      <c r="A612" s="333"/>
      <c r="B612" s="321" t="e">
        <f aca="false">NA()</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 hidden="false" customHeight="false" outlineLevel="0" collapsed="false">
      <c r="A613" s="325"/>
      <c r="B613" s="321" t="e">
        <f aca="false">NA()</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 hidden="false" customHeight="false" outlineLevel="0" collapsed="false">
      <c r="A614" s="333"/>
      <c r="B614" s="321" t="e">
        <f aca="false">NA()</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 hidden="false" customHeight="false" outlineLevel="0" collapsed="false">
      <c r="A615" s="325"/>
      <c r="B615" s="321" t="e">
        <f aca="false">NA()</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 hidden="false" customHeight="false" outlineLevel="0" collapsed="false">
      <c r="A616" s="333"/>
      <c r="B616" s="321" t="e">
        <f aca="false">NA()</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 hidden="false" customHeight="false" outlineLevel="0" collapsed="false">
      <c r="A617" s="325"/>
      <c r="B617" s="321" t="e">
        <f aca="false">NA()</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 hidden="false" customHeight="false" outlineLevel="0" collapsed="false">
      <c r="A618" s="325"/>
      <c r="B618" s="321" t="e">
        <f aca="false">NA()</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 hidden="false" customHeight="false" outlineLevel="0" collapsed="false">
      <c r="A619" s="325"/>
      <c r="B619" s="321" t="e">
        <f aca="false">NA()</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 hidden="false" customHeight="false" outlineLevel="0" collapsed="false">
      <c r="A620" s="278"/>
      <c r="B620" s="321" t="e">
        <f aca="false">NA()</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 hidden="false" customHeight="false" outlineLevel="0" collapsed="false">
      <c r="A621" s="278"/>
      <c r="B621" s="321" t="e">
        <f aca="false">NA()</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 hidden="false" customHeight="false" outlineLevel="0" collapsed="false">
      <c r="A622" s="325"/>
      <c r="B622" s="321" t="e">
        <f aca="false">NA()</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 hidden="false" customHeight="false" outlineLevel="0" collapsed="false">
      <c r="A623" s="325"/>
      <c r="B623" s="321" t="e">
        <f aca="false">NA()</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 hidden="false" customHeight="false" outlineLevel="0" collapsed="false">
      <c r="A624" s="325"/>
      <c r="B624" s="321" t="e">
        <f aca="false">NA()</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 hidden="false" customHeight="false" outlineLevel="0" collapsed="false">
      <c r="A625" s="325"/>
      <c r="B625" s="321" t="e">
        <f aca="false">NA()</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 hidden="false" customHeight="false" outlineLevel="0" collapsed="false">
      <c r="A626" s="325"/>
      <c r="B626" s="321" t="e">
        <f aca="false">NA()</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 hidden="false" customHeight="false" outlineLevel="0" collapsed="false">
      <c r="A627" s="325"/>
      <c r="B627" s="321" t="e">
        <f aca="false">NA()</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 hidden="false" customHeight="false" outlineLevel="0" collapsed="false">
      <c r="A628" s="333"/>
      <c r="B628" s="321" t="e">
        <f aca="false">NA()</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 hidden="false" customHeight="false" outlineLevel="0" collapsed="false">
      <c r="A629" s="325"/>
      <c r="B629" s="321" t="e">
        <f aca="false">NA()</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 hidden="false" customHeight="false" outlineLevel="0" collapsed="false">
      <c r="A630" s="325"/>
      <c r="B630" s="321" t="e">
        <f aca="false">NA()</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 hidden="false" customHeight="false" outlineLevel="0" collapsed="false">
      <c r="A631" s="325"/>
      <c r="B631" s="321" t="e">
        <f aca="false">NA()</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 hidden="false" customHeight="false" outlineLevel="0" collapsed="false">
      <c r="A632" s="325"/>
      <c r="B632" s="321" t="e">
        <f aca="false">NA()</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 hidden="false" customHeight="false" outlineLevel="0" collapsed="false">
      <c r="A633" s="325"/>
      <c r="B633" s="321" t="e">
        <f aca="false">NA()</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 hidden="false" customHeight="false" outlineLevel="0" collapsed="false">
      <c r="A634" s="325"/>
      <c r="B634" s="321" t="e">
        <f aca="false">NA()</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 hidden="false" customHeight="false" outlineLevel="0" collapsed="false">
      <c r="A635" s="325"/>
      <c r="B635" s="321" t="e">
        <f aca="false">NA()</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 hidden="false" customHeight="false" outlineLevel="0" collapsed="false">
      <c r="A636" s="339"/>
      <c r="B636" s="321" t="e">
        <f aca="false">NA()</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 hidden="false" customHeight="false" outlineLevel="0" collapsed="false">
      <c r="A637" s="325"/>
      <c r="B637" s="321" t="e">
        <f aca="false">NA()</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 hidden="false" customHeight="false" outlineLevel="0" collapsed="false">
      <c r="A638" s="339"/>
      <c r="B638" s="321" t="e">
        <f aca="false">NA()</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 hidden="false" customHeight="false" outlineLevel="0" collapsed="false">
      <c r="A639" s="325"/>
      <c r="B639" s="321" t="e">
        <f aca="false">NA()</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 hidden="false" customHeight="false" outlineLevel="0" collapsed="false">
      <c r="A640" s="325"/>
      <c r="B640" s="321" t="e">
        <f aca="false">NA()</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 hidden="false" customHeight="false" outlineLevel="0" collapsed="false">
      <c r="A641" s="325"/>
      <c r="B641" s="321" t="e">
        <f aca="false">NA()</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 hidden="false" customHeight="false" outlineLevel="0" collapsed="false">
      <c r="A642" s="325"/>
      <c r="B642" s="321" t="e">
        <f aca="false">NA()</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 hidden="false" customHeight="false" outlineLevel="0" collapsed="false">
      <c r="A643" s="325"/>
      <c r="B643" s="321" t="e">
        <f aca="false">NA()</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 hidden="false" customHeight="false" outlineLevel="0" collapsed="false">
      <c r="A644" s="325"/>
      <c r="B644" s="321" t="e">
        <f aca="false">NA()</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 hidden="false" customHeight="false" outlineLevel="0" collapsed="false">
      <c r="A645" s="325"/>
      <c r="B645" s="321" t="e">
        <f aca="false">NA()</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 hidden="false" customHeight="false" outlineLevel="0" collapsed="false">
      <c r="A646" s="325"/>
      <c r="B646" s="321" t="e">
        <f aca="false">NA()</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 hidden="false" customHeight="false" outlineLevel="0" collapsed="false">
      <c r="A647" s="325"/>
      <c r="B647" s="321" t="e">
        <f aca="false">NA()</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 hidden="false" customHeight="false" outlineLevel="0" collapsed="false">
      <c r="A648" s="325"/>
      <c r="B648" s="321" t="e">
        <f aca="false">NA()</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 hidden="false" customHeight="false" outlineLevel="0" collapsed="false">
      <c r="A649" s="325"/>
      <c r="B649" s="321" t="e">
        <f aca="false">NA()</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 hidden="false" customHeight="false" outlineLevel="0" collapsed="false">
      <c r="A650" s="325"/>
      <c r="B650" s="321" t="e">
        <f aca="false">NA()</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 hidden="false" customHeight="false" outlineLevel="0" collapsed="false">
      <c r="A651" s="325"/>
      <c r="B651" s="321" t="e">
        <f aca="false">NA()</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 hidden="false" customHeight="false" outlineLevel="0" collapsed="false">
      <c r="A652" s="325"/>
      <c r="B652" s="321" t="e">
        <f aca="false">NA()</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 hidden="false" customHeight="false" outlineLevel="0" collapsed="false">
      <c r="A653" s="339"/>
      <c r="B653" s="321" t="e">
        <f aca="false">NA()</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 hidden="false" customHeight="false" outlineLevel="0" collapsed="false">
      <c r="A654" s="325"/>
      <c r="B654" s="321" t="e">
        <f aca="false">NA()</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 hidden="false" customHeight="false" outlineLevel="0" collapsed="false">
      <c r="A655" s="325"/>
      <c r="B655" s="321" t="e">
        <f aca="false">NA()</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 hidden="false" customHeight="false" outlineLevel="0" collapsed="false">
      <c r="A656" s="325"/>
      <c r="B656" s="321" t="e">
        <f aca="false">NA()</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 hidden="false" customHeight="false" outlineLevel="0" collapsed="false">
      <c r="A657" s="325"/>
      <c r="B657" s="321" t="e">
        <f aca="false">NA()</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 hidden="false" customHeight="false" outlineLevel="0" collapsed="false">
      <c r="A658" s="339"/>
      <c r="B658" s="321" t="e">
        <f aca="false">NA()</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 hidden="false" customHeight="false" outlineLevel="0" collapsed="false">
      <c r="A659" s="325"/>
      <c r="B659" s="321" t="e">
        <f aca="false">NA()</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 hidden="false" customHeight="false" outlineLevel="0" collapsed="false">
      <c r="A660" s="339"/>
      <c r="B660" s="321" t="e">
        <f aca="false">NA()</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 hidden="false" customHeight="false" outlineLevel="0" collapsed="false">
      <c r="A661" s="325"/>
      <c r="B661" s="321" t="e">
        <f aca="false">NA()</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 hidden="false" customHeight="false" outlineLevel="0" collapsed="false">
      <c r="A662" s="325"/>
      <c r="B662" s="321" t="e">
        <f aca="false">NA()</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 hidden="false" customHeight="false" outlineLevel="0" collapsed="false">
      <c r="A663" s="325"/>
      <c r="B663" s="321" t="e">
        <f aca="false">NA()</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 hidden="false" customHeight="false" outlineLevel="0" collapsed="false">
      <c r="A664" s="325"/>
      <c r="B664" s="321" t="e">
        <f aca="false">NA()</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 hidden="false" customHeight="false" outlineLevel="0" collapsed="false">
      <c r="A665" s="325"/>
      <c r="B665" s="321" t="e">
        <f aca="false">NA()</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 hidden="false" customHeight="false" outlineLevel="0" collapsed="false">
      <c r="A666" s="325"/>
      <c r="B666" s="321" t="e">
        <f aca="false">NA()</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 hidden="false" customHeight="false" outlineLevel="0" collapsed="false">
      <c r="A667" s="333"/>
      <c r="B667" s="321" t="e">
        <f aca="false">NA()</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 hidden="false" customHeight="false" outlineLevel="0" collapsed="false">
      <c r="A668" s="325"/>
      <c r="B668" s="321" t="e">
        <f aca="false">NA()</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 hidden="false" customHeight="false" outlineLevel="0" collapsed="false">
      <c r="A669" s="333"/>
      <c r="B669" s="321" t="e">
        <f aca="false">NA()</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 hidden="false" customHeight="false" outlineLevel="0" collapsed="false">
      <c r="A670" s="325"/>
      <c r="B670" s="321" t="e">
        <f aca="false">NA()</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 hidden="false" customHeight="false" outlineLevel="0" collapsed="false">
      <c r="A671" s="325"/>
      <c r="B671" s="321" t="e">
        <f aca="false">NA()</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 hidden="false" customHeight="false" outlineLevel="0" collapsed="false">
      <c r="A672" s="325"/>
      <c r="B672" s="321" t="e">
        <f aca="false">NA()</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 hidden="false" customHeight="false" outlineLevel="0" collapsed="false">
      <c r="A673" s="325"/>
      <c r="B673" s="321" t="e">
        <f aca="false">NA()</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 hidden="false" customHeight="false" outlineLevel="0" collapsed="false">
      <c r="A674" s="325"/>
      <c r="B674" s="321" t="e">
        <f aca="false">NA()</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 hidden="false" customHeight="false" outlineLevel="0" collapsed="false">
      <c r="A675" s="325"/>
      <c r="B675" s="321" t="e">
        <f aca="false">NA()</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 hidden="false" customHeight="false" outlineLevel="0" collapsed="false">
      <c r="A676" s="325"/>
      <c r="B676" s="321" t="e">
        <f aca="false">NA()</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 hidden="false" customHeight="false" outlineLevel="0" collapsed="false">
      <c r="A677" s="325"/>
      <c r="B677" s="321" t="e">
        <f aca="false">NA()</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 hidden="false" customHeight="false" outlineLevel="0" collapsed="false">
      <c r="A678" s="325"/>
      <c r="B678" s="321" t="e">
        <f aca="false">NA()</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 hidden="false" customHeight="false" outlineLevel="0" collapsed="false">
      <c r="A679" s="325"/>
      <c r="B679" s="321" t="e">
        <f aca="false">NA()</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 hidden="false" customHeight="false" outlineLevel="0" collapsed="false">
      <c r="A680" s="325"/>
      <c r="B680" s="321" t="e">
        <f aca="false">NA()</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 hidden="false" customHeight="false" outlineLevel="0" collapsed="false">
      <c r="A681" s="325"/>
      <c r="B681" s="321" t="e">
        <f aca="false">NA()</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 hidden="false" customHeight="false" outlineLevel="0" collapsed="false">
      <c r="A682" s="325"/>
      <c r="B682" s="321" t="e">
        <f aca="false">NA()</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 hidden="false" customHeight="false" outlineLevel="0" collapsed="false">
      <c r="A683" s="325"/>
      <c r="B683" s="321" t="e">
        <f aca="false">NA()</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 hidden="false" customHeight="false" outlineLevel="0" collapsed="false">
      <c r="A684" s="325"/>
      <c r="B684" s="321" t="e">
        <f aca="false">NA()</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 hidden="false" customHeight="false" outlineLevel="0" collapsed="false">
      <c r="A685" s="325"/>
      <c r="B685" s="321" t="e">
        <f aca="false">NA()</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 hidden="false" customHeight="false" outlineLevel="0" collapsed="false">
      <c r="A686" s="325"/>
      <c r="B686" s="321" t="e">
        <f aca="false">NA()</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 hidden="false" customHeight="false" outlineLevel="0" collapsed="false">
      <c r="A687" s="325"/>
      <c r="B687" s="321" t="e">
        <f aca="false">NA()</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 hidden="false" customHeight="false" outlineLevel="0" collapsed="false">
      <c r="A688" s="325"/>
      <c r="B688" s="321" t="e">
        <f aca="false">NA()</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 hidden="false" customHeight="false" outlineLevel="0" collapsed="false">
      <c r="A689" s="339"/>
      <c r="B689" s="321" t="e">
        <f aca="false">NA()</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 hidden="false" customHeight="false" outlineLevel="0" collapsed="false">
      <c r="A690" s="325"/>
      <c r="B690" s="321" t="e">
        <f aca="false">NA()</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 hidden="false" customHeight="false" outlineLevel="0" collapsed="false">
      <c r="A691" s="325"/>
      <c r="B691" s="321" t="e">
        <f aca="false">NA()</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 hidden="false" customHeight="false" outlineLevel="0" collapsed="false">
      <c r="A692" s="325"/>
      <c r="B692" s="321" t="e">
        <f aca="false">NA()</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 hidden="false" customHeight="false" outlineLevel="0" collapsed="false">
      <c r="A693" s="325"/>
      <c r="B693" s="321" t="e">
        <f aca="false">NA()</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 hidden="false" customHeight="false" outlineLevel="0" collapsed="false">
      <c r="A694" s="325"/>
      <c r="B694" s="321" t="e">
        <f aca="false">NA()</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 hidden="false" customHeight="false" outlineLevel="0" collapsed="false">
      <c r="A695" s="325"/>
      <c r="B695" s="321" t="e">
        <f aca="false">NA()</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 hidden="false" customHeight="false" outlineLevel="0" collapsed="false">
      <c r="A696" s="341"/>
      <c r="B696" s="321" t="e">
        <f aca="false">NA()</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 hidden="false" customHeight="false" outlineLevel="0" collapsed="false">
      <c r="A697" s="325"/>
      <c r="B697" s="321" t="e">
        <f aca="false">NA()</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 hidden="false" customHeight="false" outlineLevel="0" collapsed="false">
      <c r="A698" s="341"/>
      <c r="B698" s="321" t="e">
        <f aca="false">NA()</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 hidden="false" customHeight="false" outlineLevel="0" collapsed="false">
      <c r="A699" s="278"/>
      <c r="B699" s="321" t="e">
        <f aca="false">NA()</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 hidden="false" customHeight="false" outlineLevel="0" collapsed="false">
      <c r="A700" s="333"/>
      <c r="B700" s="321" t="e">
        <f aca="false">NA()</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 hidden="false" customHeight="false" outlineLevel="0" collapsed="false">
      <c r="A701" s="325"/>
      <c r="B701" s="321" t="e">
        <f aca="false">NA()</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 hidden="false" customHeight="false" outlineLevel="0" collapsed="false">
      <c r="A702" s="325"/>
      <c r="B702" s="321" t="e">
        <f aca="false">NA()</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 hidden="false" customHeight="false" outlineLevel="0" collapsed="false">
      <c r="A703" s="325"/>
      <c r="B703" s="321" t="e">
        <f aca="false">NA()</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 hidden="false" customHeight="false" outlineLevel="0" collapsed="false">
      <c r="A704" s="325"/>
      <c r="B704" s="321" t="e">
        <f aca="false">NA()</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 hidden="false" customHeight="false" outlineLevel="0" collapsed="false">
      <c r="A705" s="325"/>
      <c r="B705" s="321" t="e">
        <f aca="false">NA()</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 hidden="false" customHeight="false" outlineLevel="0" collapsed="false">
      <c r="A706" s="325"/>
      <c r="B706" s="321" t="e">
        <f aca="false">NA()</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 hidden="false" customHeight="false" outlineLevel="0" collapsed="false">
      <c r="A707" s="325"/>
      <c r="B707" s="321" t="e">
        <f aca="false">NA()</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 hidden="false" customHeight="false" outlineLevel="0" collapsed="false">
      <c r="A708" s="325"/>
      <c r="B708" s="321" t="e">
        <f aca="false">NA()</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 hidden="false" customHeight="false" outlineLevel="0" collapsed="false">
      <c r="A709" s="325"/>
      <c r="B709" s="321" t="e">
        <f aca="false">NA()</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 hidden="false" customHeight="false" outlineLevel="0" collapsed="false">
      <c r="A710" s="325"/>
      <c r="B710" s="321" t="e">
        <f aca="false">NA()</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 hidden="false" customHeight="false" outlineLevel="0" collapsed="false">
      <c r="A711" s="325"/>
      <c r="B711" s="321" t="e">
        <f aca="false">NA()</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 hidden="false" customHeight="false" outlineLevel="0" collapsed="false">
      <c r="A712" s="325"/>
      <c r="B712" s="321" t="e">
        <f aca="false">NA()</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 hidden="false" customHeight="false" outlineLevel="0" collapsed="false">
      <c r="A713" s="325"/>
      <c r="B713" s="321" t="e">
        <f aca="false">NA()</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 hidden="false" customHeight="false" outlineLevel="0" collapsed="false">
      <c r="A714" s="325"/>
      <c r="B714" s="321" t="e">
        <f aca="false">NA()</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 hidden="false" customHeight="false" outlineLevel="0" collapsed="false">
      <c r="A715" s="325"/>
      <c r="B715" s="321" t="e">
        <f aca="false">NA()</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 hidden="false" customHeight="false" outlineLevel="0" collapsed="false">
      <c r="A716" s="325"/>
      <c r="B716" s="321" t="e">
        <f aca="false">NA()</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 hidden="false" customHeight="false" outlineLevel="0" collapsed="false">
      <c r="A717" s="325"/>
      <c r="B717" s="321" t="e">
        <f aca="false">NA()</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 hidden="false" customHeight="false" outlineLevel="0" collapsed="false">
      <c r="A718" s="325"/>
      <c r="B718" s="321" t="e">
        <f aca="false">NA()</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 hidden="false" customHeight="false" outlineLevel="0" collapsed="false">
      <c r="A719" s="325"/>
      <c r="B719" s="321" t="e">
        <f aca="false">NA()</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 hidden="false" customHeight="false" outlineLevel="0" collapsed="false">
      <c r="A720" s="325"/>
      <c r="B720" s="321" t="e">
        <f aca="false">NA()</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 hidden="false" customHeight="false" outlineLevel="0" collapsed="false">
      <c r="A721" s="325"/>
      <c r="B721" s="321" t="e">
        <f aca="false">NA()</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 hidden="false" customHeight="false" outlineLevel="0" collapsed="false">
      <c r="A722" s="325"/>
      <c r="B722" s="321" t="e">
        <f aca="false">NA()</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 hidden="false" customHeight="false" outlineLevel="0" collapsed="false">
      <c r="A723" s="325"/>
      <c r="B723" s="321" t="e">
        <f aca="false">NA()</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 hidden="false" customHeight="false" outlineLevel="0" collapsed="false">
      <c r="A724" s="325"/>
      <c r="B724" s="321" t="e">
        <f aca="false">NA()</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 hidden="false" customHeight="false" outlineLevel="0" collapsed="false">
      <c r="A725" s="325"/>
      <c r="B725" s="321" t="e">
        <f aca="false">NA()</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 hidden="false" customHeight="false" outlineLevel="0" collapsed="false">
      <c r="A726" s="325"/>
      <c r="B726" s="321" t="e">
        <f aca="false">NA()</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 hidden="false" customHeight="false" outlineLevel="0" collapsed="false">
      <c r="A727" s="325"/>
      <c r="B727" s="321" t="e">
        <f aca="false">NA()</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 hidden="false" customHeight="false" outlineLevel="0" collapsed="false">
      <c r="A728" s="339"/>
      <c r="B728" s="321" t="e">
        <f aca="false">NA()</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 hidden="false" customHeight="false" outlineLevel="0" collapsed="false">
      <c r="A729" s="325"/>
      <c r="B729" s="321" t="e">
        <f aca="false">NA()</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 hidden="false" customHeight="false" outlineLevel="0" collapsed="false">
      <c r="A730" s="325"/>
      <c r="B730" s="321" t="e">
        <f aca="false">NA()</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 hidden="false" customHeight="false" outlineLevel="0" collapsed="false">
      <c r="A731" s="325"/>
      <c r="B731" s="321" t="e">
        <f aca="false">NA()</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 hidden="false" customHeight="false" outlineLevel="0" collapsed="false">
      <c r="A732" s="325"/>
      <c r="B732" s="321" t="e">
        <f aca="false">NA()</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 hidden="false" customHeight="false" outlineLevel="0" collapsed="false">
      <c r="A733" s="325"/>
      <c r="B733" s="321" t="e">
        <f aca="false">NA()</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 hidden="false" customHeight="false" outlineLevel="0" collapsed="false">
      <c r="A734" s="325"/>
      <c r="B734" s="321" t="e">
        <f aca="false">NA()</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 hidden="false" customHeight="false" outlineLevel="0" collapsed="false">
      <c r="A735" s="325"/>
      <c r="B735" s="321" t="e">
        <f aca="false">NA()</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 hidden="false" customHeight="false" outlineLevel="0" collapsed="false">
      <c r="A736" s="278"/>
      <c r="B736" s="321" t="e">
        <f aca="false">NA()</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 hidden="false" customHeight="false" outlineLevel="0" collapsed="false">
      <c r="A737" s="325"/>
      <c r="B737" s="321" t="e">
        <f aca="false">NA()</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 hidden="false" customHeight="false" outlineLevel="0" collapsed="false">
      <c r="A738" s="325"/>
      <c r="B738" s="321" t="e">
        <f aca="false">NA()</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 hidden="false" customHeight="false" outlineLevel="0" collapsed="false">
      <c r="A739" s="333"/>
      <c r="B739" s="321" t="e">
        <f aca="false">NA()</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 hidden="false" customHeight="false" outlineLevel="0" collapsed="false">
      <c r="A740" s="325"/>
      <c r="B740" s="321" t="e">
        <f aca="false">NA()</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 hidden="false" customHeight="false" outlineLevel="0" collapsed="false">
      <c r="A741" s="325"/>
      <c r="B741" s="321" t="e">
        <f aca="false">NA()</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 hidden="false" customHeight="false" outlineLevel="0" collapsed="false">
      <c r="A742" s="325"/>
      <c r="B742" s="321" t="e">
        <f aca="false">NA()</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 hidden="false" customHeight="false" outlineLevel="0" collapsed="false">
      <c r="A743" s="325"/>
      <c r="B743" s="321" t="e">
        <f aca="false">NA()</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 hidden="false" customHeight="false" outlineLevel="0" collapsed="false">
      <c r="A744" s="325"/>
      <c r="B744" s="321" t="e">
        <f aca="false">NA()</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 hidden="false" customHeight="false" outlineLevel="0" collapsed="false">
      <c r="A745" s="325"/>
      <c r="B745" s="321" t="e">
        <f aca="false">NA()</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 hidden="false" customHeight="false" outlineLevel="0" collapsed="false">
      <c r="A746" s="278"/>
      <c r="B746" s="321" t="e">
        <f aca="false">NA()</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 hidden="false" customHeight="false" outlineLevel="0" collapsed="false">
      <c r="A747" s="325"/>
      <c r="B747" s="321" t="e">
        <f aca="false">NA()</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 hidden="false" customHeight="false" outlineLevel="0" collapsed="false">
      <c r="A748" s="325"/>
      <c r="B748" s="321" t="e">
        <f aca="false">NA()</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 hidden="false" customHeight="false" outlineLevel="0" collapsed="false">
      <c r="A749" s="325"/>
      <c r="B749" s="321" t="e">
        <f aca="false">NA()</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 hidden="false" customHeight="false" outlineLevel="0" collapsed="false">
      <c r="A750" s="325"/>
      <c r="B750" s="321" t="e">
        <f aca="false">NA()</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 hidden="false" customHeight="false" outlineLevel="0" collapsed="false">
      <c r="A751" s="339"/>
      <c r="B751" s="321" t="e">
        <f aca="false">NA()</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 hidden="false" customHeight="false" outlineLevel="0" collapsed="false">
      <c r="A752" s="325"/>
      <c r="B752" s="321" t="e">
        <f aca="false">NA()</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 hidden="false" customHeight="false" outlineLevel="0" collapsed="false">
      <c r="A753" s="325"/>
      <c r="B753" s="321" t="e">
        <f aca="false">NA()</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 hidden="false" customHeight="false" outlineLevel="0" collapsed="false">
      <c r="A754" s="325"/>
      <c r="B754" s="321" t="e">
        <f aca="false">NA()</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 hidden="false" customHeight="false" outlineLevel="0" collapsed="false">
      <c r="A755" s="325"/>
      <c r="B755" s="321" t="e">
        <f aca="false">NA()</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 hidden="false" customHeight="false" outlineLevel="0" collapsed="false">
      <c r="A756" s="325"/>
      <c r="B756" s="321" t="e">
        <f aca="false">NA()</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 hidden="false" customHeight="false" outlineLevel="0" collapsed="false">
      <c r="A757" s="325"/>
      <c r="B757" s="321" t="e">
        <f aca="false">NA()</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 hidden="false" customHeight="false" outlineLevel="0" collapsed="false">
      <c r="A758" s="325"/>
      <c r="B758" s="321" t="e">
        <f aca="false">NA()</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 hidden="false" customHeight="false" outlineLevel="0" collapsed="false">
      <c r="A759" s="325"/>
      <c r="B759" s="321" t="e">
        <f aca="false">NA()</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 hidden="false" customHeight="false" outlineLevel="0" collapsed="false">
      <c r="A760" s="325"/>
      <c r="B760" s="321" t="e">
        <f aca="false">NA()</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 hidden="false" customHeight="false" outlineLevel="0" collapsed="false">
      <c r="A761" s="325"/>
      <c r="B761" s="321" t="e">
        <f aca="false">NA()</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 hidden="false" customHeight="false" outlineLevel="0" collapsed="false">
      <c r="A762" s="325"/>
      <c r="B762" s="321" t="e">
        <f aca="false">NA()</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 hidden="false" customHeight="false" outlineLevel="0" collapsed="false">
      <c r="A763" s="325"/>
      <c r="B763" s="321" t="e">
        <f aca="false">NA()</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 hidden="false" customHeight="false" outlineLevel="0" collapsed="false">
      <c r="A764" s="325"/>
      <c r="B764" s="321" t="e">
        <f aca="false">NA()</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 hidden="false" customHeight="false" outlineLevel="0" collapsed="false">
      <c r="A765" s="325"/>
      <c r="B765" s="321" t="e">
        <f aca="false">NA()</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 hidden="false" customHeight="false" outlineLevel="0" collapsed="false">
      <c r="A766" s="325"/>
      <c r="B766" s="321" t="e">
        <f aca="false">NA()</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 hidden="false" customHeight="false" outlineLevel="0" collapsed="false">
      <c r="A767" s="325"/>
      <c r="B767" s="321" t="e">
        <f aca="false">NA()</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 hidden="false" customHeight="false" outlineLevel="0" collapsed="false">
      <c r="A768" s="325"/>
      <c r="B768" s="321" t="e">
        <f aca="false">NA()</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 hidden="false" customHeight="false" outlineLevel="0" collapsed="false">
      <c r="A769" s="325"/>
      <c r="B769" s="321" t="e">
        <f aca="false">NA()</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 hidden="false" customHeight="false" outlineLevel="0" collapsed="false">
      <c r="A770" s="325"/>
      <c r="B770" s="321" t="e">
        <f aca="false">NA()</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 hidden="false" customHeight="false" outlineLevel="0" collapsed="false">
      <c r="A771" s="325"/>
      <c r="B771" s="321" t="e">
        <f aca="false">NA()</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 hidden="false" customHeight="false" outlineLevel="0" collapsed="false">
      <c r="A772" s="325"/>
      <c r="B772" s="321" t="e">
        <f aca="false">NA()</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 hidden="false" customHeight="false" outlineLevel="0" collapsed="false">
      <c r="A773" s="325"/>
      <c r="B773" s="321" t="e">
        <f aca="false">NA()</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 hidden="false" customHeight="false" outlineLevel="0" collapsed="false">
      <c r="A774" s="325"/>
      <c r="B774" s="321" t="e">
        <f aca="false">NA()</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 hidden="false" customHeight="false" outlineLevel="0" collapsed="false">
      <c r="A775" s="325"/>
      <c r="B775" s="321" t="e">
        <f aca="false">NA()</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 hidden="false" customHeight="false" outlineLevel="0" collapsed="false">
      <c r="A776" s="339"/>
      <c r="B776" s="321" t="e">
        <f aca="false">NA()</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 hidden="false" customHeight="false" outlineLevel="0" collapsed="false">
      <c r="A777" s="333"/>
      <c r="B777" s="321" t="e">
        <f aca="false">NA()</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 hidden="false" customHeight="false" outlineLevel="0" collapsed="false">
      <c r="A778" s="325"/>
      <c r="B778" s="321" t="e">
        <f aca="false">NA()</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 hidden="false" customHeight="false" outlineLevel="0" collapsed="false">
      <c r="A779" s="278"/>
      <c r="B779" s="321" t="e">
        <f aca="false">NA()</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 hidden="false" customHeight="false" outlineLevel="0" collapsed="false">
      <c r="A780" s="278"/>
      <c r="B780" s="321" t="e">
        <f aca="false">NA()</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 hidden="false" customHeight="false" outlineLevel="0" collapsed="false">
      <c r="A781" s="339"/>
      <c r="B781" s="321" t="e">
        <f aca="false">NA()</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 hidden="false" customHeight="false" outlineLevel="0" collapsed="false">
      <c r="A782" s="325"/>
      <c r="B782" s="321" t="e">
        <f aca="false">NA()</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 hidden="false" customHeight="false" outlineLevel="0" collapsed="false">
      <c r="A783" s="325"/>
      <c r="B783" s="321" t="e">
        <f aca="false">NA()</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 hidden="false" customHeight="false" outlineLevel="0" collapsed="false">
      <c r="A784" s="325"/>
      <c r="B784" s="321" t="e">
        <f aca="false">NA()</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 hidden="false" customHeight="false" outlineLevel="0" collapsed="false">
      <c r="A785" s="325"/>
      <c r="B785" s="321" t="e">
        <f aca="false">NA()</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 hidden="false" customHeight="false" outlineLevel="0" collapsed="false">
      <c r="A786" s="325"/>
      <c r="B786" s="321" t="e">
        <f aca="false">NA()</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 hidden="false" customHeight="false" outlineLevel="0" collapsed="false">
      <c r="A787" s="325"/>
      <c r="B787" s="321" t="e">
        <f aca="false">NA()</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 hidden="false" customHeight="false" outlineLevel="0" collapsed="false">
      <c r="A788" s="339"/>
      <c r="B788" s="321" t="e">
        <f aca="false">NA()</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 hidden="false" customHeight="false" outlineLevel="0" collapsed="false">
      <c r="A789" s="339"/>
      <c r="B789" s="321" t="e">
        <f aca="false">NA()</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 hidden="false" customHeight="false" outlineLevel="0" collapsed="false">
      <c r="A790" s="339"/>
      <c r="B790" s="321" t="e">
        <f aca="false">NA()</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 hidden="false" customHeight="false" outlineLevel="0" collapsed="false">
      <c r="A791" s="339"/>
      <c r="B791" s="321" t="e">
        <f aca="false">NA()</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 hidden="false" customHeight="false" outlineLevel="0" collapsed="false">
      <c r="A792" s="339"/>
      <c r="B792" s="321" t="e">
        <f aca="false">NA()</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 hidden="false" customHeight="false" outlineLevel="0" collapsed="false">
      <c r="A793" s="339"/>
      <c r="B793" s="321" t="e">
        <f aca="false">NA()</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 hidden="false" customHeight="false" outlineLevel="0" collapsed="false">
      <c r="A794" s="339"/>
      <c r="B794" s="321" t="e">
        <f aca="false">NA()</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 hidden="false" customHeight="false" outlineLevel="0" collapsed="false">
      <c r="A795" s="339"/>
      <c r="B795" s="321" t="e">
        <f aca="false">NA()</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 hidden="false" customHeight="false" outlineLevel="0" collapsed="false">
      <c r="A796" s="339"/>
      <c r="B796" s="321" t="e">
        <f aca="false">NA()</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 hidden="false" customHeight="false" outlineLevel="0" collapsed="false">
      <c r="A797" s="339"/>
      <c r="B797" s="321" t="e">
        <f aca="false">NA()</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 hidden="false" customHeight="false" outlineLevel="0" collapsed="false">
      <c r="A798" s="339"/>
      <c r="B798" s="321" t="e">
        <f aca="false">NA()</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 hidden="false" customHeight="false" outlineLevel="0" collapsed="false">
      <c r="A799" s="339"/>
      <c r="B799" s="321" t="e">
        <f aca="false">NA()</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 hidden="false" customHeight="false" outlineLevel="0" collapsed="false">
      <c r="A800" s="339"/>
      <c r="B800" s="321" t="e">
        <f aca="false">NA()</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 hidden="false" customHeight="false" outlineLevel="0" collapsed="false">
      <c r="A801" s="339"/>
      <c r="B801" s="321" t="e">
        <f aca="false">NA()</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 hidden="false" customHeight="false" outlineLevel="0" collapsed="false">
      <c r="A802" s="339"/>
      <c r="B802" s="321" t="e">
        <f aca="false">NA()</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 hidden="false" customHeight="false" outlineLevel="0" collapsed="false">
      <c r="A803" s="339"/>
      <c r="B803" s="321" t="e">
        <f aca="false">NA()</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 hidden="false" customHeight="false" outlineLevel="0" collapsed="false">
      <c r="A804" s="339"/>
      <c r="B804" s="321" t="e">
        <f aca="false">NA()</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 hidden="false" customHeight="false" outlineLevel="0" collapsed="false">
      <c r="A805" s="339"/>
      <c r="B805" s="321" t="e">
        <f aca="false">NA()</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 hidden="false" customHeight="false" outlineLevel="0" collapsed="false">
      <c r="A806" s="339"/>
      <c r="B806" s="321" t="e">
        <f aca="false">NA()</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 hidden="false" customHeight="false" outlineLevel="0" collapsed="false">
      <c r="A807" s="339"/>
      <c r="B807" s="321" t="e">
        <f aca="false">NA()</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 hidden="false" customHeight="false" outlineLevel="0" collapsed="false">
      <c r="A808" s="339"/>
      <c r="B808" s="321" t="e">
        <f aca="false">NA()</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 hidden="false" customHeight="false" outlineLevel="0" collapsed="false">
      <c r="A809" s="339"/>
      <c r="B809" s="321" t="e">
        <f aca="false">NA()</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 hidden="false" customHeight="false" outlineLevel="0" collapsed="false">
      <c r="A810" s="339"/>
      <c r="B810" s="321" t="e">
        <f aca="false">NA()</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 hidden="false" customHeight="false" outlineLevel="0" collapsed="false">
      <c r="A811" s="339"/>
      <c r="B811" s="321" t="e">
        <f aca="false">NA()</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 hidden="false" customHeight="false" outlineLevel="0" collapsed="false">
      <c r="A812" s="325"/>
      <c r="B812" s="321" t="e">
        <f aca="false">NA()</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 hidden="false" customHeight="false" outlineLevel="0" collapsed="false">
      <c r="A813" s="325"/>
      <c r="B813" s="321" t="e">
        <f aca="false">NA()</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 hidden="false" customHeight="false" outlineLevel="0" collapsed="false">
      <c r="A814" s="325"/>
      <c r="B814" s="321" t="e">
        <f aca="false">NA()</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 hidden="false" customHeight="false" outlineLevel="0" collapsed="false">
      <c r="A815" s="325"/>
      <c r="B815" s="321" t="e">
        <f aca="false">NA()</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 hidden="false" customHeight="false" outlineLevel="0" collapsed="false">
      <c r="A816" s="339"/>
      <c r="B816" s="321" t="e">
        <f aca="false">NA()</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 hidden="false" customHeight="false" outlineLevel="0" collapsed="false">
      <c r="A817" s="325"/>
      <c r="B817" s="321" t="e">
        <f aca="false">NA()</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 hidden="false" customHeight="false" outlineLevel="0" collapsed="false">
      <c r="A818" s="325"/>
      <c r="B818" s="321" t="e">
        <f aca="false">NA()</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 hidden="false" customHeight="false" outlineLevel="0" collapsed="false">
      <c r="A819" s="325"/>
      <c r="B819" s="321" t="e">
        <f aca="false">NA()</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 hidden="false" customHeight="false" outlineLevel="0" collapsed="false">
      <c r="A820" s="325"/>
      <c r="B820" s="321" t="e">
        <f aca="false">NA()</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 hidden="false" customHeight="false" outlineLevel="0" collapsed="false">
      <c r="A821" s="325"/>
      <c r="B821" s="321" t="e">
        <f aca="false">NA()</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 hidden="false" customHeight="false" outlineLevel="0" collapsed="false">
      <c r="A822" s="339"/>
      <c r="B822" s="321" t="e">
        <f aca="false">NA()</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 hidden="false" customHeight="false" outlineLevel="0" collapsed="false">
      <c r="C823" s="322"/>
      <c r="G823" s="331"/>
      <c r="H823" s="331"/>
    </row>
    <row r="824" customFormat="false" ht="11" hidden="false" customHeight="false" outlineLevel="0" collapsed="false">
      <c r="C824" s="322"/>
      <c r="G824" s="331"/>
      <c r="H824" s="331"/>
    </row>
    <row r="825" customFormat="false" ht="11" hidden="false" customHeight="false" outlineLevel="0" collapsed="false">
      <c r="G825" s="331"/>
      <c r="H825" s="331"/>
    </row>
    <row r="826" customFormat="false" ht="11" hidden="false" customHeight="false" outlineLevel="0" collapsed="false">
      <c r="G826" s="331"/>
      <c r="H826" s="331"/>
    </row>
    <row r="827" customFormat="false" ht="11" hidden="false" customHeight="false" outlineLevel="0" collapsed="false">
      <c r="G827" s="331"/>
      <c r="H827" s="331"/>
    </row>
    <row r="828" customFormat="false" ht="11"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1542</v>
      </c>
      <c r="B1" s="342"/>
      <c r="C1" s="342" t="s">
        <v>371</v>
      </c>
      <c r="D1" s="342" t="s">
        <v>1729</v>
      </c>
      <c r="E1" s="342" t="s">
        <v>1730</v>
      </c>
      <c r="F1" s="342" t="s">
        <v>350</v>
      </c>
      <c r="G1" s="342" t="s">
        <v>1731</v>
      </c>
      <c r="H1" s="342"/>
      <c r="I1" s="342" t="s">
        <v>350</v>
      </c>
      <c r="J1" s="342" t="s">
        <v>1732</v>
      </c>
      <c r="K1" s="342"/>
      <c r="L1" s="342"/>
      <c r="M1" s="342"/>
      <c r="N1" s="342"/>
    </row>
    <row r="2" customFormat="false" ht="13" hidden="false" customHeight="false" outlineLevel="0" collapsed="false">
      <c r="A2" s="0" t="s">
        <v>1733</v>
      </c>
      <c r="C2" s="0" t="s">
        <v>374</v>
      </c>
      <c r="D2" s="0" t="s">
        <v>1734</v>
      </c>
      <c r="E2" s="0" t="n">
        <v>1</v>
      </c>
      <c r="F2" s="0" t="s">
        <v>354</v>
      </c>
      <c r="G2" s="0" t="s">
        <v>1735</v>
      </c>
      <c r="I2" s="0" t="s">
        <v>352</v>
      </c>
      <c r="J2" s="0" t="s">
        <v>1736</v>
      </c>
    </row>
    <row r="3" customFormat="false" ht="13" hidden="false" customHeight="false" outlineLevel="0" collapsed="false">
      <c r="A3" s="0" t="s">
        <v>1549</v>
      </c>
      <c r="C3" s="0" t="s">
        <v>376</v>
      </c>
      <c r="D3" s="0" t="s">
        <v>1737</v>
      </c>
      <c r="E3" s="0" t="n">
        <v>1</v>
      </c>
      <c r="F3" s="0" t="s">
        <v>354</v>
      </c>
      <c r="G3" s="0" t="s">
        <v>1735</v>
      </c>
      <c r="I3" s="0" t="s">
        <v>354</v>
      </c>
      <c r="J3" s="0" t="s">
        <v>355</v>
      </c>
    </row>
    <row r="4" customFormat="false" ht="13" hidden="false" customHeight="false" outlineLevel="0" collapsed="false">
      <c r="A4" s="0" t="s">
        <v>1619</v>
      </c>
      <c r="C4" s="0" t="s">
        <v>378</v>
      </c>
      <c r="D4" s="0" t="s">
        <v>1738</v>
      </c>
      <c r="E4" s="0" t="n">
        <v>1</v>
      </c>
      <c r="F4" s="0" t="s">
        <v>354</v>
      </c>
      <c r="G4" s="0" t="s">
        <v>1735</v>
      </c>
      <c r="I4" s="0" t="s">
        <v>356</v>
      </c>
      <c r="J4" s="0" t="s">
        <v>357</v>
      </c>
    </row>
    <row r="5" customFormat="false" ht="13" hidden="false" customHeight="false" outlineLevel="0" collapsed="false">
      <c r="A5" s="0" t="s">
        <v>1569</v>
      </c>
      <c r="C5" s="0" t="s">
        <v>380</v>
      </c>
      <c r="D5" s="0" t="s">
        <v>1739</v>
      </c>
      <c r="E5" s="0" t="n">
        <v>1</v>
      </c>
      <c r="F5" s="0" t="s">
        <v>354</v>
      </c>
      <c r="G5" s="0" t="s">
        <v>1735</v>
      </c>
      <c r="I5" s="0" t="s">
        <v>358</v>
      </c>
      <c r="J5" s="0" t="s">
        <v>359</v>
      </c>
    </row>
    <row r="6" customFormat="false" ht="13" hidden="false" customHeight="false" outlineLevel="0" collapsed="false">
      <c r="A6" s="0" t="s">
        <v>1740</v>
      </c>
      <c r="C6" s="0" t="s">
        <v>382</v>
      </c>
      <c r="D6" s="0" t="s">
        <v>1741</v>
      </c>
      <c r="E6" s="0" t="n">
        <v>1</v>
      </c>
      <c r="F6" s="0" t="s">
        <v>354</v>
      </c>
      <c r="G6" s="0" t="s">
        <v>1735</v>
      </c>
      <c r="I6" s="0" t="s">
        <v>360</v>
      </c>
      <c r="J6" s="0" t="s">
        <v>1742</v>
      </c>
    </row>
    <row r="7" customFormat="false" ht="13" hidden="false" customHeight="false" outlineLevel="0" collapsed="false">
      <c r="A7" s="0" t="s">
        <v>1743</v>
      </c>
      <c r="C7" s="0" t="s">
        <v>384</v>
      </c>
      <c r="D7" s="0" t="s">
        <v>1744</v>
      </c>
      <c r="E7" s="0" t="n">
        <v>2</v>
      </c>
      <c r="F7" s="0" t="s">
        <v>356</v>
      </c>
      <c r="G7" s="0" t="s">
        <v>1745</v>
      </c>
    </row>
    <row r="8" customFormat="false" ht="13" hidden="false" customHeight="false" outlineLevel="0" collapsed="false">
      <c r="A8" s="0" t="s">
        <v>1578</v>
      </c>
      <c r="C8" s="0" t="s">
        <v>386</v>
      </c>
      <c r="D8" s="0" t="s">
        <v>1746</v>
      </c>
      <c r="E8" s="0" t="n">
        <v>3</v>
      </c>
      <c r="F8" s="0" t="s">
        <v>356</v>
      </c>
      <c r="G8" s="0" t="s">
        <v>1747</v>
      </c>
    </row>
    <row r="9" customFormat="false" ht="13" hidden="false" customHeight="false" outlineLevel="0" collapsed="false">
      <c r="A9" s="0" t="s">
        <v>1748</v>
      </c>
      <c r="C9" s="0" t="s">
        <v>388</v>
      </c>
      <c r="D9" s="0" t="s">
        <v>1749</v>
      </c>
      <c r="E9" s="0" t="n">
        <v>3</v>
      </c>
      <c r="F9" s="0" t="s">
        <v>356</v>
      </c>
      <c r="G9" s="0" t="s">
        <v>1750</v>
      </c>
    </row>
    <row r="10" customFormat="false" ht="13" hidden="false" customHeight="false" outlineLevel="0" collapsed="false">
      <c r="A10" s="0" t="s">
        <v>1665</v>
      </c>
      <c r="C10" s="0" t="s">
        <v>390</v>
      </c>
      <c r="D10" s="0" t="s">
        <v>1751</v>
      </c>
      <c r="E10" s="0" t="n">
        <v>4</v>
      </c>
      <c r="F10" s="0" t="s">
        <v>356</v>
      </c>
      <c r="G10" s="0" t="s">
        <v>1752</v>
      </c>
    </row>
    <row r="11" customFormat="false" ht="13" hidden="false" customHeight="false" outlineLevel="0" collapsed="false">
      <c r="A11" s="0" t="s">
        <v>1667</v>
      </c>
      <c r="C11" s="0" t="s">
        <v>392</v>
      </c>
      <c r="D11" s="0" t="s">
        <v>1753</v>
      </c>
      <c r="E11" s="0" t="n">
        <v>4</v>
      </c>
      <c r="F11" s="0" t="s">
        <v>352</v>
      </c>
      <c r="G11" s="0" t="s">
        <v>1752</v>
      </c>
    </row>
    <row r="12" customFormat="false" ht="13" hidden="false" customHeight="false" outlineLevel="0" collapsed="false">
      <c r="A12" s="0" t="s">
        <v>1622</v>
      </c>
      <c r="C12" s="0" t="s">
        <v>394</v>
      </c>
      <c r="D12" s="0" t="s">
        <v>1754</v>
      </c>
      <c r="E12" s="0" t="n">
        <v>4</v>
      </c>
      <c r="F12" s="0" t="s">
        <v>352</v>
      </c>
      <c r="G12" s="0" t="s">
        <v>1752</v>
      </c>
    </row>
    <row r="13" customFormat="false" ht="13" hidden="false" customHeight="false" outlineLevel="0" collapsed="false">
      <c r="A13" s="0" t="s">
        <v>1670</v>
      </c>
      <c r="C13" s="0" t="s">
        <v>396</v>
      </c>
      <c r="D13" s="0" t="s">
        <v>1755</v>
      </c>
      <c r="E13" s="0" t="n">
        <v>4</v>
      </c>
      <c r="F13" s="0" t="s">
        <v>360</v>
      </c>
      <c r="G13" s="0" t="s">
        <v>1752</v>
      </c>
    </row>
    <row r="14" customFormat="false" ht="13" hidden="false" customHeight="false" outlineLevel="0" collapsed="false">
      <c r="A14" s="0" t="s">
        <v>1551</v>
      </c>
      <c r="C14" s="0" t="s">
        <v>398</v>
      </c>
      <c r="D14" s="0" t="s">
        <v>1756</v>
      </c>
      <c r="E14" s="0" t="n">
        <v>4</v>
      </c>
      <c r="F14" s="0" t="s">
        <v>356</v>
      </c>
      <c r="G14" s="0" t="s">
        <v>1752</v>
      </c>
    </row>
    <row r="15" customFormat="false" ht="13" hidden="false" customHeight="false" outlineLevel="0" collapsed="false">
      <c r="A15" s="0" t="s">
        <v>1553</v>
      </c>
      <c r="C15" s="0" t="s">
        <v>399</v>
      </c>
    </row>
    <row r="16" customFormat="false" ht="13" hidden="false" customHeight="false" outlineLevel="0" collapsed="false">
      <c r="A16" s="0" t="s">
        <v>1624</v>
      </c>
      <c r="C16" s="0" t="s">
        <v>400</v>
      </c>
    </row>
    <row r="17" customFormat="false" ht="13" hidden="false" customHeight="false" outlineLevel="0" collapsed="false">
      <c r="A17" s="0" t="s">
        <v>1580</v>
      </c>
      <c r="C17" s="0" t="s">
        <v>401</v>
      </c>
    </row>
    <row r="18" customFormat="false" ht="13" hidden="false" customHeight="false" outlineLevel="0" collapsed="false">
      <c r="A18" s="0" t="s">
        <v>1626</v>
      </c>
      <c r="C18" s="0" t="s">
        <v>402</v>
      </c>
    </row>
    <row r="19" customFormat="false" ht="13" hidden="false" customHeight="false" outlineLevel="0" collapsed="false">
      <c r="A19" s="0" t="s">
        <v>1628</v>
      </c>
      <c r="C19" s="0" t="s">
        <v>403</v>
      </c>
    </row>
    <row r="20" customFormat="false" ht="13" hidden="false" customHeight="false" outlineLevel="0" collapsed="false">
      <c r="A20" s="0" t="s">
        <v>1673</v>
      </c>
      <c r="C20" s="0" t="s">
        <v>1757</v>
      </c>
    </row>
    <row r="21" customFormat="false" ht="13" hidden="false" customHeight="false" outlineLevel="0" collapsed="false">
      <c r="A21" s="0" t="s">
        <v>1758</v>
      </c>
      <c r="C21" s="0" t="s">
        <v>1759</v>
      </c>
    </row>
    <row r="22" customFormat="false" ht="13" hidden="false" customHeight="false" outlineLevel="0" collapsed="false">
      <c r="A22" s="0" t="s">
        <v>1760</v>
      </c>
      <c r="C22" s="0" t="s">
        <v>1761</v>
      </c>
    </row>
    <row r="23" customFormat="false" ht="13" hidden="false" customHeight="false" outlineLevel="0" collapsed="false">
      <c r="A23" s="0" t="s">
        <v>1676</v>
      </c>
      <c r="C23" s="0" t="s">
        <v>1762</v>
      </c>
    </row>
    <row r="24" customFormat="false" ht="13" hidden="false" customHeight="false" outlineLevel="0" collapsed="false">
      <c r="A24" s="0" t="s">
        <v>1763</v>
      </c>
      <c r="C24" s="0" t="s">
        <v>1764</v>
      </c>
    </row>
    <row r="25" customFormat="false" ht="13" hidden="false" customHeight="false" outlineLevel="0" collapsed="false">
      <c r="A25" s="0" t="s">
        <v>1678</v>
      </c>
      <c r="C25" s="0" t="s">
        <v>1765</v>
      </c>
    </row>
    <row r="26" customFormat="false" ht="13" hidden="false" customHeight="false" outlineLevel="0" collapsed="false">
      <c r="A26" s="0" t="s">
        <v>1630</v>
      </c>
      <c r="C26" s="0" t="s">
        <v>1766</v>
      </c>
    </row>
    <row r="27" customFormat="false" ht="13" hidden="false" customHeight="false" outlineLevel="0" collapsed="false">
      <c r="A27" s="0" t="s">
        <v>1565</v>
      </c>
      <c r="C27" s="0" t="s">
        <v>1767</v>
      </c>
    </row>
    <row r="28" customFormat="false" ht="13" hidden="false" customHeight="false" outlineLevel="0" collapsed="false">
      <c r="A28" s="0" t="s">
        <v>1585</v>
      </c>
    </row>
    <row r="29" customFormat="false" ht="13" hidden="false" customHeight="false" outlineLevel="0" collapsed="false">
      <c r="A29" s="0" t="s">
        <v>1587</v>
      </c>
    </row>
    <row r="30" customFormat="false" ht="13" hidden="false" customHeight="false" outlineLevel="0" collapsed="false">
      <c r="A30" s="0" t="s">
        <v>1680</v>
      </c>
    </row>
    <row r="31" customFormat="false" ht="13" hidden="false" customHeight="false" outlineLevel="0" collapsed="false">
      <c r="A31" s="0" t="s">
        <v>1633</v>
      </c>
    </row>
    <row r="32" customFormat="false" ht="13" hidden="false" customHeight="false" outlineLevel="0" collapsed="false">
      <c r="A32" s="0" t="s">
        <v>1682</v>
      </c>
    </row>
    <row r="33" customFormat="false" ht="13" hidden="false" customHeight="false" outlineLevel="0" collapsed="false">
      <c r="A33" s="0" t="s">
        <v>1592</v>
      </c>
    </row>
    <row r="34" customFormat="false" ht="13" hidden="false" customHeight="false" outlineLevel="0" collapsed="false">
      <c r="A34" s="0" t="s">
        <v>1684</v>
      </c>
    </row>
    <row r="35" customFormat="false" ht="13" hidden="false" customHeight="false" outlineLevel="0" collapsed="false">
      <c r="A35" s="0" t="s">
        <v>1706</v>
      </c>
    </row>
    <row r="36" customFormat="false" ht="13" hidden="false" customHeight="false" outlineLevel="0" collapsed="false">
      <c r="A36" s="0" t="s">
        <v>1594</v>
      </c>
    </row>
    <row r="37" customFormat="false" ht="13" hidden="false" customHeight="false" outlineLevel="0" collapsed="false">
      <c r="A37" s="0" t="s">
        <v>1686</v>
      </c>
    </row>
    <row r="38" customFormat="false" ht="13" hidden="false" customHeight="false" outlineLevel="0" collapsed="false">
      <c r="A38" s="0" t="s">
        <v>1768</v>
      </c>
    </row>
    <row r="39" customFormat="false" ht="13" hidden="false" customHeight="false" outlineLevel="0" collapsed="false">
      <c r="A39" s="0" t="s">
        <v>1688</v>
      </c>
    </row>
    <row r="40" customFormat="false" ht="13" hidden="false" customHeight="false" outlineLevel="0" collapsed="false">
      <c r="A40" s="0" t="s">
        <v>1725</v>
      </c>
    </row>
    <row r="41" customFormat="false" ht="13" hidden="false" customHeight="false" outlineLevel="0" collapsed="false">
      <c r="A41" s="0" t="s">
        <v>1567</v>
      </c>
    </row>
    <row r="42" customFormat="false" ht="13" hidden="false" customHeight="false" outlineLevel="0" collapsed="false">
      <c r="A42" s="0" t="s">
        <v>1637</v>
      </c>
    </row>
    <row r="43" customFormat="false" ht="13" hidden="false" customHeight="false" outlineLevel="0" collapsed="false">
      <c r="A43" s="0" t="s">
        <v>1769</v>
      </c>
    </row>
    <row r="44" customFormat="false" ht="13" hidden="false" customHeight="false" outlineLevel="0" collapsed="false">
      <c r="A44" s="0" t="s">
        <v>1770</v>
      </c>
    </row>
    <row r="45" customFormat="false" ht="13" hidden="false" customHeight="false" outlineLevel="0" collapsed="false">
      <c r="A45" s="0" t="s">
        <v>1771</v>
      </c>
    </row>
    <row r="46" customFormat="false" ht="13" hidden="false" customHeight="false" outlineLevel="0" collapsed="false">
      <c r="A46" s="0" t="s">
        <v>1690</v>
      </c>
    </row>
    <row r="47" customFormat="false" ht="13" hidden="false" customHeight="false" outlineLevel="0" collapsed="false">
      <c r="A47" s="0" t="s">
        <v>1597</v>
      </c>
    </row>
    <row r="48" customFormat="false" ht="13" hidden="false" customHeight="false" outlineLevel="0" collapsed="false">
      <c r="A48" s="0" t="s">
        <v>1641</v>
      </c>
    </row>
    <row r="49" customFormat="false" ht="13" hidden="false" customHeight="false" outlineLevel="0" collapsed="false">
      <c r="A49" s="0" t="s">
        <v>1639</v>
      </c>
    </row>
    <row r="50" customFormat="false" ht="13" hidden="false" customHeight="false" outlineLevel="0" collapsed="false">
      <c r="A50" s="0" t="s">
        <v>1727</v>
      </c>
    </row>
    <row r="51" customFormat="false" ht="13" hidden="false" customHeight="false" outlineLevel="0" collapsed="false">
      <c r="A51" s="0" t="s">
        <v>1693</v>
      </c>
    </row>
    <row r="52" customFormat="false" ht="13" hidden="false" customHeight="false" outlineLevel="0" collapsed="false">
      <c r="A52" s="0" t="s">
        <v>1599</v>
      </c>
    </row>
    <row r="53" customFormat="false" ht="13" hidden="false" customHeight="false" outlineLevel="0" collapsed="false">
      <c r="A53" s="0" t="s">
        <v>1772</v>
      </c>
    </row>
    <row r="54" customFormat="false" ht="13" hidden="false" customHeight="false" outlineLevel="0" collapsed="false">
      <c r="A54" s="0" t="s">
        <v>1695</v>
      </c>
    </row>
    <row r="55" customFormat="false" ht="13" hidden="false" customHeight="false" outlineLevel="0" collapsed="false">
      <c r="A55" s="0" t="s">
        <v>1773</v>
      </c>
    </row>
    <row r="56" customFormat="false" ht="13" hidden="false" customHeight="false" outlineLevel="0" collapsed="false">
      <c r="A56" s="0" t="s">
        <v>1603</v>
      </c>
    </row>
    <row r="57" customFormat="false" ht="13" hidden="false" customHeight="false" outlineLevel="0" collapsed="false">
      <c r="A57" s="0" t="s">
        <v>1774</v>
      </c>
    </row>
    <row r="58" customFormat="false" ht="13" hidden="false" customHeight="false" outlineLevel="0" collapsed="false">
      <c r="A58" s="0" t="s">
        <v>1723</v>
      </c>
    </row>
    <row r="59" customFormat="false" ht="13" hidden="false" customHeight="false" outlineLevel="0" collapsed="false">
      <c r="A59" s="0" t="s">
        <v>1775</v>
      </c>
    </row>
    <row r="60" customFormat="false" ht="13" hidden="false" customHeight="false" outlineLevel="0" collapsed="false">
      <c r="A60" s="0" t="s">
        <v>1697</v>
      </c>
    </row>
    <row r="61" customFormat="false" ht="13" hidden="false" customHeight="false" outlineLevel="0" collapsed="false">
      <c r="A61" s="0" t="s">
        <v>1776</v>
      </c>
    </row>
    <row r="62" customFormat="false" ht="13" hidden="false" customHeight="false" outlineLevel="0" collapsed="false">
      <c r="A62" s="0" t="s">
        <v>1700</v>
      </c>
    </row>
    <row r="63" customFormat="false" ht="13" hidden="false" customHeight="false" outlineLevel="0" collapsed="false">
      <c r="A63" s="0" t="s">
        <v>1777</v>
      </c>
    </row>
    <row r="64" customFormat="false" ht="13" hidden="false" customHeight="false" outlineLevel="0" collapsed="false">
      <c r="A64" s="0" t="s">
        <v>1606</v>
      </c>
    </row>
    <row r="65" customFormat="false" ht="13" hidden="false" customHeight="false" outlineLevel="0" collapsed="false">
      <c r="A65" s="0" t="s">
        <v>1702</v>
      </c>
    </row>
    <row r="66" customFormat="false" ht="13" hidden="false" customHeight="false" outlineLevel="0" collapsed="false">
      <c r="A66" s="0" t="s">
        <v>1646</v>
      </c>
    </row>
    <row r="67" customFormat="false" ht="13" hidden="false" customHeight="false" outlineLevel="0" collapsed="false">
      <c r="A67" s="0" t="s">
        <v>1778</v>
      </c>
    </row>
    <row r="68" customFormat="false" ht="13" hidden="false" customHeight="false" outlineLevel="0" collapsed="false">
      <c r="A68" s="0" t="s">
        <v>1704</v>
      </c>
    </row>
    <row r="69" customFormat="false" ht="13" hidden="false" customHeight="false" outlineLevel="0" collapsed="false">
      <c r="A69" s="0" t="s">
        <v>1779</v>
      </c>
    </row>
    <row r="70" customFormat="false" ht="13" hidden="false" customHeight="false" outlineLevel="0" collapsed="false">
      <c r="A70" s="0" t="s">
        <v>1780</v>
      </c>
    </row>
    <row r="71" customFormat="false" ht="13" hidden="false" customHeight="false" outlineLevel="0" collapsed="false">
      <c r="A71" s="0" t="s">
        <v>1561</v>
      </c>
    </row>
    <row r="72" customFormat="false" ht="13" hidden="false" customHeight="false" outlineLevel="0" collapsed="false">
      <c r="A72" s="0" t="s">
        <v>1608</v>
      </c>
    </row>
    <row r="73" customFormat="false" ht="13" hidden="false" customHeight="false" outlineLevel="0" collapsed="false">
      <c r="A73" s="0" t="s">
        <v>1781</v>
      </c>
    </row>
    <row r="74" customFormat="false" ht="13" hidden="false" customHeight="false" outlineLevel="0" collapsed="false">
      <c r="A74" s="0" t="s">
        <v>1610</v>
      </c>
    </row>
    <row r="75" customFormat="false" ht="13" hidden="false" customHeight="false" outlineLevel="0" collapsed="false">
      <c r="A75" s="0" t="s">
        <v>1612</v>
      </c>
    </row>
    <row r="76" customFormat="false" ht="13" hidden="false" customHeight="false" outlineLevel="0" collapsed="false">
      <c r="A76" s="0" t="s">
        <v>1648</v>
      </c>
    </row>
    <row r="77" customFormat="false" ht="13" hidden="false" customHeight="false" outlineLevel="0" collapsed="false">
      <c r="A77" s="0" t="s">
        <v>1651</v>
      </c>
    </row>
    <row r="78" customFormat="false" ht="13" hidden="false" customHeight="false" outlineLevel="0" collapsed="false">
      <c r="A78" s="0" t="s">
        <v>1782</v>
      </c>
    </row>
    <row r="79" customFormat="false" ht="13" hidden="false" customHeight="false" outlineLevel="0" collapsed="false">
      <c r="A79" s="0" t="s">
        <v>1783</v>
      </c>
    </row>
    <row r="80" customFormat="false" ht="13" hidden="false" customHeight="false" outlineLevel="0" collapsed="false">
      <c r="A80" s="0" t="s">
        <v>1654</v>
      </c>
    </row>
    <row r="81" customFormat="false" ht="13" hidden="false" customHeight="false" outlineLevel="0" collapsed="false">
      <c r="A81" s="0" t="s">
        <v>1656</v>
      </c>
    </row>
    <row r="82" customFormat="false" ht="13" hidden="false" customHeight="false" outlineLevel="0" collapsed="false">
      <c r="A82" s="0" t="s">
        <v>1721</v>
      </c>
    </row>
    <row r="83" customFormat="false" ht="13" hidden="false" customHeight="false" outlineLevel="0" collapsed="false">
      <c r="A83" s="0" t="s">
        <v>1784</v>
      </c>
    </row>
    <row r="84" customFormat="false" ht="13" hidden="false" customHeight="false" outlineLevel="0" collapsed="false">
      <c r="A84" s="0" t="s">
        <v>1708</v>
      </c>
    </row>
    <row r="85" customFormat="false" ht="13" hidden="false" customHeight="false" outlineLevel="0" collapsed="false">
      <c r="A85" s="0" t="s">
        <v>1563</v>
      </c>
    </row>
    <row r="86" customFormat="false" ht="13" hidden="false" customHeight="false" outlineLevel="0" collapsed="false">
      <c r="A86" s="0" t="s">
        <v>1574</v>
      </c>
    </row>
    <row r="87" customFormat="false" ht="13" hidden="false" customHeight="false" outlineLevel="0" collapsed="false">
      <c r="A87" s="0" t="s">
        <v>1710</v>
      </c>
    </row>
    <row r="88" customFormat="false" ht="13" hidden="false" customHeight="false" outlineLevel="0" collapsed="false">
      <c r="A88" s="0" t="s">
        <v>1658</v>
      </c>
    </row>
    <row r="89" customFormat="false" ht="13" hidden="false" customHeight="false" outlineLevel="0" collapsed="false">
      <c r="A89" s="0" t="s">
        <v>1601</v>
      </c>
    </row>
    <row r="90" customFormat="false" ht="13" hidden="false" customHeight="false" outlineLevel="0" collapsed="false">
      <c r="A90" s="0" t="s">
        <v>1614</v>
      </c>
    </row>
    <row r="91" customFormat="false" ht="13" hidden="false" customHeight="false" outlineLevel="0" collapsed="false">
      <c r="A91" s="0" t="s">
        <v>1660</v>
      </c>
    </row>
    <row r="92" customFormat="false" ht="13" hidden="false" customHeight="false" outlineLevel="0" collapsed="false">
      <c r="A92" s="0" t="s">
        <v>1712</v>
      </c>
    </row>
    <row r="93" customFormat="false" ht="13" hidden="false" customHeight="false" outlineLevel="0" collapsed="false">
      <c r="A93" s="0" t="s">
        <v>1785</v>
      </c>
    </row>
    <row r="94" customFormat="false" ht="13" hidden="false" customHeight="false" outlineLevel="0" collapsed="false">
      <c r="A94" s="0" t="s">
        <v>1714</v>
      </c>
    </row>
    <row r="95" customFormat="false" ht="13" hidden="false" customHeight="false" outlineLevel="0" collapsed="false">
      <c r="A95" s="0" t="s">
        <v>1616</v>
      </c>
    </row>
    <row r="96" customFormat="false" ht="13" hidden="false" customHeight="false" outlineLevel="0" collapsed="false">
      <c r="A96" s="0" t="s">
        <v>1716</v>
      </c>
    </row>
    <row r="97" customFormat="false" ht="13" hidden="false" customHeight="false" outlineLevel="0" collapsed="false">
      <c r="A97" s="0" t="s">
        <v>1555</v>
      </c>
    </row>
    <row r="98" customFormat="false" ht="13" hidden="false" customHeight="false" outlineLevel="0" collapsed="false">
      <c r="A98" s="0" t="s">
        <v>1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e">
        <f aca="false">NA()</f>
        <v>#N/A</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786</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787</v>
      </c>
      <c r="N5" s="345" t="str">
        <f aca="false">O5&amp;" - "&amp;P5</f>
        <v>e - rozvoj športov, ktoré nie sú uznanými podľa zákona č. 440/2015 Z. z.</v>
      </c>
      <c r="O5" s="345" t="s">
        <v>382</v>
      </c>
      <c r="P5" s="345" t="s">
        <v>387</v>
      </c>
    </row>
    <row r="6" customFormat="false" ht="17" hidden="false" customHeight="false" outlineLevel="0" collapsed="false">
      <c r="C6" s="348" t="s">
        <v>1788</v>
      </c>
      <c r="E6" s="349" t="s">
        <v>1789</v>
      </c>
      <c r="F6" s="350"/>
      <c r="N6" s="345" t="str">
        <f aca="false">O6&amp;" - "&amp;P6</f>
        <v>f - organizovanie významných a tradičných športových podujatí na území SR v roku 2020</v>
      </c>
      <c r="O6" s="345" t="s">
        <v>384</v>
      </c>
      <c r="P6" s="345" t="s">
        <v>1790</v>
      </c>
    </row>
    <row r="7" customFormat="false" ht="17" hidden="false" customHeight="false" outlineLevel="0" collapsed="false">
      <c r="C7" s="348" t="s">
        <v>1791</v>
      </c>
      <c r="E7" s="349" t="s">
        <v>1792</v>
      </c>
      <c r="F7" s="351"/>
      <c r="N7" s="345" t="str">
        <f aca="false">O7&amp;" - "&amp;P7</f>
        <v>g - projekty školského, univerzitného športu a športu pre všetkých</v>
      </c>
      <c r="O7" s="345" t="s">
        <v>386</v>
      </c>
      <c r="P7" s="345" t="s">
        <v>1793</v>
      </c>
    </row>
    <row r="8" customFormat="false" ht="17" hidden="false" customHeight="false" outlineLevel="0" collapsed="false">
      <c r="C8" s="348" t="s">
        <v>1794</v>
      </c>
      <c r="E8" s="349" t="s">
        <v>1795</v>
      </c>
      <c r="F8" s="352"/>
      <c r="N8" s="345" t="str">
        <f aca="false">O8&amp;" - "&amp;P8</f>
        <v>h - podpora a rozvoj turistických a cykloturistických trás</v>
      </c>
      <c r="O8" s="345" t="s">
        <v>388</v>
      </c>
      <c r="P8" s="345" t="s">
        <v>389</v>
      </c>
    </row>
    <row r="9" customFormat="false" ht="16" hidden="false" customHeight="false" outlineLevel="0" collapsed="false">
      <c r="E9" s="349" t="s">
        <v>1796</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797</v>
      </c>
    </row>
    <row r="10" customFormat="false" ht="16" hidden="false" customHeight="false" outlineLevel="0" collapsed="false">
      <c r="N10" s="345" t="str">
        <f aca="false">O10&amp;" - "&amp;P10</f>
        <v>j - projekty pre popularizáciu pohybových aktivít detí, mládeže a seniorov</v>
      </c>
      <c r="O10" s="345" t="s">
        <v>392</v>
      </c>
      <c r="P10" s="345" t="s">
        <v>1798</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799</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800</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801</v>
      </c>
    </row>
    <row r="15" customFormat="false" ht="32" hidden="false" customHeight="true" outlineLevel="0" collapsed="false">
      <c r="A15" s="344" t="s">
        <v>1802</v>
      </c>
      <c r="B15" s="356" t="s">
        <v>1803</v>
      </c>
      <c r="C15" s="356"/>
      <c r="N15" s="345" t="str">
        <f aca="false">O15&amp;" - "&amp;P15</f>
        <v>o - účasť na významnej súťaži podľa § 3 písm. h) druhého až štvrtého bodu Zákona o športe vrátane prípravy na túto súťaž</v>
      </c>
      <c r="O15" s="345" t="s">
        <v>400</v>
      </c>
      <c r="P15" s="345" t="s">
        <v>1804</v>
      </c>
    </row>
    <row r="16" customFormat="false" ht="16" hidden="false" customHeight="false" outlineLevel="0" collapsed="false">
      <c r="A16" s="344" t="s">
        <v>1805</v>
      </c>
      <c r="B16" s="357" t="n">
        <f aca="false">F8</f>
        <v>0</v>
      </c>
      <c r="E16" s="358" t="s">
        <v>1806</v>
      </c>
      <c r="F16" s="359"/>
      <c r="N16" s="345" t="str">
        <f aca="false">O16&amp;" - "&amp;P16</f>
        <v>p - účasť na významnej súťaži podľa § 3 písm. h) prvého bodu Zákona o športe</v>
      </c>
      <c r="O16" s="345" t="s">
        <v>401</v>
      </c>
      <c r="P16" s="345" t="s">
        <v>1807</v>
      </c>
    </row>
    <row r="17" customFormat="false" ht="16" hidden="false" customHeight="false" outlineLevel="0" collapsed="false">
      <c r="A17" s="344" t="s">
        <v>1808</v>
      </c>
      <c r="B17" s="360" t="s">
        <v>1809</v>
      </c>
      <c r="C17" s="361" t="n">
        <v>31</v>
      </c>
      <c r="E17" s="362" t="s">
        <v>1810</v>
      </c>
      <c r="F17" s="363" t="s">
        <v>1811</v>
      </c>
      <c r="N17" s="345" t="str">
        <f aca="false">O17&amp;" - "&amp;P17</f>
        <v>q - </v>
      </c>
      <c r="O17" s="345" t="s">
        <v>402</v>
      </c>
    </row>
    <row r="18" customFormat="false" ht="16" hidden="false" customHeight="false" outlineLevel="0" collapsed="false">
      <c r="B18" s="364" t="s">
        <v>1812</v>
      </c>
      <c r="C18" s="357" t="e">
        <f aca="false">NA()</f>
        <v>#N/A</v>
      </c>
      <c r="E18" s="362" t="s">
        <v>1813</v>
      </c>
      <c r="F18" s="363" t="s">
        <v>1814</v>
      </c>
      <c r="N18" s="345" t="str">
        <f aca="false">O18&amp;" - "&amp;P18</f>
        <v>r - </v>
      </c>
      <c r="O18" s="345" t="s">
        <v>403</v>
      </c>
    </row>
    <row r="19" customFormat="false" ht="16" hidden="false" customHeight="false" outlineLevel="0" collapsed="false">
      <c r="E19" s="362" t="s">
        <v>1815</v>
      </c>
      <c r="F19" s="363" t="s">
        <v>1816</v>
      </c>
    </row>
    <row r="20" customFormat="false" ht="17" hidden="false" customHeight="false" outlineLevel="0" collapsed="false">
      <c r="A20" s="344" t="s">
        <v>431</v>
      </c>
      <c r="B20" s="365" t="n">
        <f aca="false">F6</f>
        <v>0</v>
      </c>
      <c r="E20" s="366" t="s">
        <v>1817</v>
      </c>
      <c r="F20" s="367" t="s">
        <v>1818</v>
      </c>
    </row>
    <row r="21" customFormat="false" ht="189" hidden="false" customHeight="true" outlineLevel="0" collapsed="false">
      <c r="B21" s="368"/>
      <c r="C21" s="369"/>
    </row>
    <row r="22" customFormat="false" ht="39.75" hidden="false" customHeight="true" outlineLevel="0" collapsed="false">
      <c r="B22" s="370" t="s">
        <v>1819</v>
      </c>
      <c r="C22" s="370"/>
      <c r="N22" s="345" t="str">
        <f aca="false">O22&amp;" - "&amp;P22</f>
        <v>026 01 - Šport pre všetkých, školský a univerzitný šport</v>
      </c>
      <c r="O22" s="345" t="s">
        <v>352</v>
      </c>
      <c r="P22" s="345" t="s">
        <v>353</v>
      </c>
    </row>
    <row r="23" customFormat="false" ht="16" hidden="false" customHeight="false" outlineLevel="0" collapsed="false">
      <c r="N23" s="345" t="str">
        <f aca="false">O23&amp;" - "&amp;P23</f>
        <v>026 02 - Uznané športy</v>
      </c>
      <c r="O23" s="345" t="s">
        <v>354</v>
      </c>
      <c r="P23" s="345" t="s">
        <v>355</v>
      </c>
    </row>
    <row r="24" customFormat="false" ht="16" hidden="false" customHeight="false" outlineLevel="0" collapsed="false">
      <c r="N24" s="345" t="str">
        <f aca="false">O24&amp;" - "&amp;P24</f>
        <v>026 03 - Národné športové projekty</v>
      </c>
      <c r="O24" s="345" t="s">
        <v>356</v>
      </c>
      <c r="P24" s="345" t="s">
        <v>357</v>
      </c>
    </row>
    <row r="25" customFormat="false" ht="16" hidden="false" customHeight="false" outlineLevel="0" collapsed="false">
      <c r="N25" s="345" t="str">
        <f aca="false">O25&amp;" - "&amp;P25</f>
        <v>026 04 - Športová infraštruktúra</v>
      </c>
      <c r="O25" s="345" t="s">
        <v>358</v>
      </c>
      <c r="P25" s="345" t="s">
        <v>359</v>
      </c>
    </row>
    <row r="26" customFormat="false" ht="16" hidden="false" customHeight="false" outlineLevel="0" collapsed="false">
      <c r="N26" s="345" t="str">
        <f aca="false">O26&amp;" - "&amp;P26</f>
        <v>026 05 - Prierezové činnosti v športe</v>
      </c>
      <c r="O26" s="345" t="s">
        <v>360</v>
      </c>
      <c r="P26" s="345" t="s">
        <v>361</v>
      </c>
    </row>
    <row r="28" customFormat="false" ht="16" hidden="false" customHeight="false" outlineLevel="0" collapsed="false">
      <c r="N28" s="345" t="s">
        <v>1820</v>
      </c>
    </row>
    <row r="29" customFormat="false" ht="16" hidden="false" customHeight="false" outlineLevel="0" collapsed="false">
      <c r="N29" s="345" t="s">
        <v>1809</v>
      </c>
    </row>
    <row r="30" customFormat="false" ht="16" hidden="false" customHeight="false" outlineLevel="0" collapsed="false">
      <c r="N30" s="345" t="s">
        <v>182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5-04-04T13:39:47Z</dcterms:modified>
  <cp:revision>0</cp:revision>
  <dc:subject/>
  <dc:title/>
</cp:coreProperties>
</file>