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91" uniqueCount="202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34</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935</v>
      </c>
      <c r="N5" s="345" t="str">
        <f aca="false">O5&amp;" - "&amp;P5</f>
        <v>e - rozvoj športov, ktoré nie sú uznanými podľa zákona č. 440/2015 Z. z.</v>
      </c>
      <c r="O5" s="345" t="s">
        <v>382</v>
      </c>
      <c r="P5" s="345" t="s">
        <v>387</v>
      </c>
    </row>
    <row r="6" customFormat="false" ht="17" hidden="false" customHeight="false" outlineLevel="0" collapsed="false">
      <c r="C6" s="371" t="s">
        <v>1936</v>
      </c>
      <c r="E6" s="349" t="s">
        <v>1937</v>
      </c>
      <c r="F6" s="350"/>
      <c r="N6" s="345" t="str">
        <f aca="false">O6&amp;" - "&amp;P6</f>
        <v>f - organizovanie významných a tradičných športových podujatí na území SR v roku 2020</v>
      </c>
      <c r="O6" s="345" t="s">
        <v>384</v>
      </c>
      <c r="P6" s="345" t="s">
        <v>1938</v>
      </c>
    </row>
    <row r="7" customFormat="false" ht="17" hidden="false" customHeight="false" outlineLevel="0" collapsed="false">
      <c r="C7" s="371" t="s">
        <v>1939</v>
      </c>
      <c r="E7" s="349" t="s">
        <v>1940</v>
      </c>
      <c r="F7" s="351"/>
      <c r="N7" s="345" t="str">
        <f aca="false">O7&amp;" - "&amp;P7</f>
        <v>g - projekty školského, univerzitného športu a športu pre všetkých</v>
      </c>
      <c r="O7" s="345" t="s">
        <v>386</v>
      </c>
      <c r="P7" s="345" t="s">
        <v>1941</v>
      </c>
    </row>
    <row r="8" customFormat="false" ht="17" hidden="false" customHeight="false" outlineLevel="0" collapsed="false">
      <c r="C8" s="371" t="s">
        <v>1942</v>
      </c>
      <c r="E8" s="349" t="s">
        <v>1943</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970</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945</v>
      </c>
    </row>
    <row r="10" customFormat="false" ht="16" hidden="false" customHeight="false" outlineLevel="0" collapsed="false">
      <c r="E10" s="349" t="s">
        <v>1944</v>
      </c>
      <c r="F10" s="350"/>
      <c r="N10" s="345" t="str">
        <f aca="false">O10&amp;" - "&amp;P10</f>
        <v>j - projekty pre popularizáciu pohybových aktivít detí, mládeže a seniorov</v>
      </c>
      <c r="O10" s="345" t="s">
        <v>392</v>
      </c>
      <c r="P10" s="345" t="s">
        <v>1946</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71</v>
      </c>
      <c r="B12" s="353"/>
      <c r="C12" s="353"/>
      <c r="D12" s="348"/>
      <c r="E12" s="348"/>
      <c r="F12" s="373" t="s">
        <v>1972</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973</v>
      </c>
      <c r="N13" s="345" t="str">
        <f aca="false">O13&amp;" - "&amp;P13</f>
        <v>m - plnenie úloh verejného záujmu v športe národnými športovými organizáciami</v>
      </c>
      <c r="O13" s="345" t="s">
        <v>398</v>
      </c>
      <c r="P13" s="345" t="s">
        <v>1948</v>
      </c>
    </row>
    <row r="14" customFormat="false" ht="34.25" hidden="false" customHeight="true" outlineLevel="0" collapsed="false">
      <c r="A14" s="344" t="s">
        <v>1950</v>
      </c>
      <c r="B14" s="356" t="s">
        <v>1974</v>
      </c>
      <c r="C14" s="356"/>
      <c r="F14" s="373" t="s">
        <v>1975</v>
      </c>
      <c r="N14" s="345" t="str">
        <f aca="false">O14&amp;" - "&amp;P14</f>
        <v>n - </v>
      </c>
      <c r="O14" s="345" t="s">
        <v>399</v>
      </c>
    </row>
    <row r="15" customFormat="false" ht="34.25" hidden="false" customHeight="true" outlineLevel="0" collapsed="false">
      <c r="A15" s="344" t="s">
        <v>1976</v>
      </c>
      <c r="B15" s="356"/>
      <c r="C15" s="356"/>
      <c r="F15" s="374" t="s">
        <v>1977</v>
      </c>
      <c r="N15" s="345" t="str">
        <f aca="false">O15&amp;" - "&amp;P15</f>
        <v>o - </v>
      </c>
      <c r="O15" s="345" t="s">
        <v>400</v>
      </c>
    </row>
    <row r="16" customFormat="false" ht="16" hidden="false" customHeight="false" outlineLevel="0" collapsed="false">
      <c r="A16" s="344" t="s">
        <v>1953</v>
      </c>
      <c r="B16" s="357" t="n">
        <f aca="false">F8</f>
        <v>0</v>
      </c>
      <c r="C16" s="345"/>
      <c r="F16" s="374"/>
      <c r="N16" s="345" t="str">
        <f aca="false">O16&amp;" - "&amp;P16</f>
        <v>p - </v>
      </c>
      <c r="O16" s="345" t="s">
        <v>401</v>
      </c>
    </row>
    <row r="17" customFormat="false" ht="32" hidden="false" customHeight="true" outlineLevel="0" collapsed="false">
      <c r="A17" s="344" t="s">
        <v>1956</v>
      </c>
      <c r="B17" s="357" t="n">
        <f aca="false">F9</f>
        <v>0</v>
      </c>
      <c r="C17" s="345"/>
      <c r="F17" s="374"/>
      <c r="N17" s="345" t="str">
        <f aca="false">O17&amp;" - "&amp;P17</f>
        <v>q - </v>
      </c>
      <c r="O17" s="345" t="s">
        <v>402</v>
      </c>
    </row>
    <row r="18" customFormat="false" ht="17" hidden="false" customHeight="false" outlineLevel="0" collapsed="false">
      <c r="B18" s="364" t="s">
        <v>1978</v>
      </c>
      <c r="C18" s="361" t="n">
        <v>31</v>
      </c>
      <c r="N18" s="345" t="str">
        <f aca="false">O18&amp;" - "&amp;P18</f>
        <v>r - </v>
      </c>
      <c r="O18" s="345" t="s">
        <v>403</v>
      </c>
    </row>
    <row r="19" customFormat="false" ht="16" hidden="false" customHeight="false" outlineLevel="0" collapsed="false">
      <c r="B19" s="364" t="s">
        <v>1960</v>
      </c>
      <c r="C19" s="357" t="str">
        <f aca="false">Spolu!C4</f>
        <v>30814910</v>
      </c>
      <c r="E19" s="375"/>
      <c r="F19" s="358" t="s">
        <v>1954</v>
      </c>
      <c r="G19" s="376"/>
      <c r="H19" s="359"/>
      <c r="N19" s="345" t="str">
        <f aca="false">O19&amp;" - "&amp;P19</f>
        <v> - </v>
      </c>
    </row>
    <row r="20" customFormat="false" ht="16" hidden="false" customHeight="false" outlineLevel="0" collapsed="false">
      <c r="A20" s="344" t="s">
        <v>431</v>
      </c>
      <c r="B20" s="365" t="n">
        <f aca="false">F6</f>
        <v>0</v>
      </c>
      <c r="C20" s="345"/>
      <c r="E20" s="375"/>
      <c r="F20" s="362" t="s">
        <v>1958</v>
      </c>
      <c r="G20" s="375" t="s">
        <v>1959</v>
      </c>
      <c r="H20" s="363"/>
    </row>
    <row r="21" customFormat="false" ht="16" hidden="false" customHeight="false" outlineLevel="0" collapsed="false">
      <c r="B21" s="345"/>
      <c r="C21" s="345"/>
      <c r="E21" s="375"/>
      <c r="F21" s="362" t="s">
        <v>1961</v>
      </c>
      <c r="G21" s="375" t="s">
        <v>1962</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963</v>
      </c>
      <c r="G22" s="375" t="s">
        <v>1964</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965</v>
      </c>
      <c r="G23" s="379" t="s">
        <v>1966</v>
      </c>
      <c r="H23" s="367"/>
      <c r="N23" s="345" t="str">
        <f aca="false">O23&amp;" - "&amp;P23</f>
        <v>026 03 - Národné športové projekty</v>
      </c>
      <c r="O23" s="345" t="s">
        <v>356</v>
      </c>
      <c r="P23" s="345" t="s">
        <v>357</v>
      </c>
    </row>
    <row r="24" customFormat="false" ht="39.75" hidden="false" customHeight="true" outlineLevel="0" collapsed="false">
      <c r="A24" s="380"/>
      <c r="B24" s="381" t="s">
        <v>1967</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968</v>
      </c>
    </row>
    <row r="28" customFormat="false" ht="16" hidden="false" customHeight="false" outlineLevel="0" collapsed="false">
      <c r="N28" s="345" t="s">
        <v>1957</v>
      </c>
    </row>
    <row r="29" customFormat="false" ht="16" hidden="false" customHeight="false" outlineLevel="0" collapsed="false">
      <c r="N29" s="345" t="s">
        <v>1979</v>
      </c>
    </row>
    <row r="30" customFormat="false" ht="16" hidden="false" customHeight="false" outlineLevel="0" collapsed="false">
      <c r="N30" s="345" t="s">
        <v>19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980</v>
      </c>
    </row>
    <row r="2" customFormat="false" ht="30" hidden="false" customHeight="true" outlineLevel="0" collapsed="false">
      <c r="A2" s="383" t="s">
        <v>1981</v>
      </c>
      <c r="B2" s="383"/>
    </row>
    <row r="3" customFormat="false" ht="13" hidden="false" customHeight="false" outlineLevel="0" collapsed="false">
      <c r="A3" s="384" t="s">
        <v>1982</v>
      </c>
      <c r="B3" s="384" t="s">
        <v>1983</v>
      </c>
    </row>
    <row r="4" customFormat="false" ht="13" hidden="false" customHeight="false" outlineLevel="0" collapsed="false">
      <c r="A4" s="385" t="s">
        <v>1984</v>
      </c>
      <c r="B4" s="385" t="s">
        <v>1985</v>
      </c>
    </row>
    <row r="5" customFormat="false" ht="13" hidden="false" customHeight="false" outlineLevel="0" collapsed="false">
      <c r="A5" s="385" t="s">
        <v>1986</v>
      </c>
      <c r="B5" s="385" t="s">
        <v>1987</v>
      </c>
    </row>
    <row r="6" customFormat="false" ht="13" hidden="false" customHeight="false" outlineLevel="0" collapsed="false">
      <c r="A6" s="385" t="s">
        <v>1988</v>
      </c>
      <c r="B6" s="385" t="s">
        <v>1989</v>
      </c>
    </row>
    <row r="7" customFormat="false" ht="13" hidden="false" customHeight="false" outlineLevel="0" collapsed="false">
      <c r="A7" s="385" t="s">
        <v>1990</v>
      </c>
      <c r="B7" s="385" t="s">
        <v>1991</v>
      </c>
    </row>
    <row r="8" customFormat="false" ht="13" hidden="false" customHeight="false" outlineLevel="0" collapsed="false">
      <c r="A8" s="385" t="s">
        <v>1992</v>
      </c>
      <c r="B8" s="385" t="s">
        <v>1993</v>
      </c>
    </row>
    <row r="9" customFormat="false" ht="13" hidden="false" customHeight="false" outlineLevel="0" collapsed="false">
      <c r="A9" s="385" t="s">
        <v>1994</v>
      </c>
      <c r="B9" s="385" t="s">
        <v>1995</v>
      </c>
    </row>
    <row r="10" customFormat="false" ht="13" hidden="false" customHeight="false" outlineLevel="0" collapsed="false">
      <c r="A10" s="385" t="s">
        <v>1996</v>
      </c>
      <c r="B10" s="385" t="s">
        <v>1997</v>
      </c>
    </row>
    <row r="11" customFormat="false" ht="13" hidden="false" customHeight="false" outlineLevel="0" collapsed="false">
      <c r="A11" s="385" t="s">
        <v>1998</v>
      </c>
      <c r="B11" s="385" t="s">
        <v>1999</v>
      </c>
    </row>
    <row r="12" customFormat="false" ht="13" hidden="false" customHeight="false" outlineLevel="0" collapsed="false">
      <c r="A12" s="385" t="s">
        <v>2000</v>
      </c>
      <c r="B12" s="385" t="s">
        <v>2001</v>
      </c>
    </row>
    <row r="13" customFormat="false" ht="13" hidden="false" customHeight="false" outlineLevel="0" collapsed="false">
      <c r="A13" s="385" t="s">
        <v>2002</v>
      </c>
      <c r="B13" s="385" t="s">
        <v>2003</v>
      </c>
    </row>
    <row r="14" customFormat="false" ht="13" hidden="false" customHeight="false" outlineLevel="0" collapsed="false">
      <c r="A14" s="385" t="s">
        <v>2004</v>
      </c>
      <c r="B14" s="385" t="s">
        <v>2005</v>
      </c>
    </row>
    <row r="15" customFormat="false" ht="13" hidden="false" customHeight="false" outlineLevel="0" collapsed="false">
      <c r="A15" s="385" t="s">
        <v>2006</v>
      </c>
      <c r="B15" s="385" t="s">
        <v>2007</v>
      </c>
    </row>
    <row r="16" customFormat="false" ht="13" hidden="false" customHeight="false" outlineLevel="0" collapsed="false">
      <c r="A16" s="385" t="s">
        <v>2008</v>
      </c>
      <c r="B16" s="385" t="s">
        <v>2009</v>
      </c>
    </row>
    <row r="17" customFormat="false" ht="13" hidden="false" customHeight="false" outlineLevel="0" collapsed="false">
      <c r="A17" s="385" t="s">
        <v>2010</v>
      </c>
      <c r="B17" s="385" t="s">
        <v>2011</v>
      </c>
    </row>
    <row r="18" customFormat="false" ht="13" hidden="false" customHeight="false" outlineLevel="0" collapsed="false">
      <c r="A18" s="385" t="s">
        <v>2012</v>
      </c>
      <c r="B18" s="385" t="s">
        <v>2013</v>
      </c>
    </row>
    <row r="19" customFormat="false" ht="13" hidden="false" customHeight="false" outlineLevel="0" collapsed="false">
      <c r="A19" s="385" t="s">
        <v>2014</v>
      </c>
      <c r="B19" s="385" t="s">
        <v>2015</v>
      </c>
    </row>
    <row r="20" customFormat="false" ht="13" hidden="false" customHeight="false" outlineLevel="0" collapsed="false">
      <c r="A20" s="385" t="s">
        <v>2016</v>
      </c>
      <c r="B20" s="385" t="s">
        <v>2017</v>
      </c>
    </row>
    <row r="21" customFormat="false" ht="13" hidden="false" customHeight="false" outlineLevel="0" collapsed="false">
      <c r="A21" s="385" t="s">
        <v>2018</v>
      </c>
      <c r="B21" s="385" t="s">
        <v>2019</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29074.58</v>
      </c>
      <c r="E11" s="136" t="n">
        <f aca="false">+I39-I42+I44-I47</f>
        <v>51235.42</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4469.34</v>
      </c>
      <c r="E12" s="134" t="n">
        <f aca="false">SUMIF(K:K,A12,I:I)</f>
        <v>4533.66</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0,"GGG",Spolu!L40:M42)</f>
        <v>7289.2</v>
      </c>
      <c r="D40" s="156" t="n">
        <f aca="false">DSUM(Doklady!A103:J10000,"GGG",Spolu!N40:O42)</f>
        <v>6388.5</v>
      </c>
      <c r="E40" s="156" t="n">
        <f aca="false">DSUM(Doklady!A103:J10000,"GGG",Spolu!P40:Q42)</f>
        <v>4213.72</v>
      </c>
      <c r="F40" s="156" t="n">
        <f aca="false">DSUM(Doklady!A103:J10000,"GGG",Spolu!R40:S42)</f>
        <v>8169.84</v>
      </c>
      <c r="G40" s="156" t="n">
        <f aca="false">DSUM(Doklady!A103:J10000,"GGG",Spolu!T40:U42)-H40</f>
        <v>3013.32</v>
      </c>
      <c r="H40" s="156" t="n">
        <f aca="false">+IFERROR(VLOOKUP(K40&amp;" - kapitálové transfery",B$53:D$90,3,0),0)</f>
        <v>0</v>
      </c>
      <c r="I40" s="145" t="n">
        <f aca="false">+C40+D40+E40+F40+G40+H40</f>
        <v>29074.58</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51235.42</v>
      </c>
      <c r="J41" s="161" t="n">
        <f aca="false">+K46</f>
        <v>0</v>
      </c>
      <c r="K41" s="162" t="n">
        <f aca="false">+I41-H41</f>
        <v>51235.42</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7289.2</v>
      </c>
      <c r="D42" s="163" t="n">
        <f aca="false">+D40</f>
        <v>6388.5</v>
      </c>
      <c r="E42" s="163" t="n">
        <f aca="false">+E40</f>
        <v>4213.72</v>
      </c>
      <c r="F42" s="163" t="n">
        <f aca="false">+MIN(F39:F40)</f>
        <v>8169.84</v>
      </c>
      <c r="G42" s="163" t="n">
        <f aca="false">+MIN(G39+MAX(F39-F40,0)-MAX(E40-E39,0)-MAX(D40-D39,0)-MAX(C40-C39,0),G40)</f>
        <v>3013.32</v>
      </c>
      <c r="H42" s="163" t="n">
        <f aca="false">+MIN(H39:H40)</f>
        <v>0</v>
      </c>
      <c r="I42" s="145" t="n">
        <f aca="false">+C42+D42+E42+MIN(F39:F40)+G42+H42</f>
        <v>29074.58</v>
      </c>
      <c r="J42" s="161" t="n">
        <f aca="false">+K47</f>
        <v>0</v>
      </c>
      <c r="K42" s="162" t="n">
        <f aca="false">+I42-H42</f>
        <v>29074.58</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29074.58</v>
      </c>
      <c r="E53" s="145" t="n">
        <f aca="false">IF(A53&lt;&gt;"",MIN(D53,C53)*Doklady!C1/(1-Doklady!C1),"")</f>
        <v>0</v>
      </c>
      <c r="F53" s="156" t="n">
        <f aca="false">IF(A53&lt;&gt;"",Doklady!J1,"")</f>
        <v>0</v>
      </c>
      <c r="G53" s="145" t="n">
        <f aca="false">+IFERROR(HLOOKUP(IF(RIGHT(B53,15)="bežné transfery",LEFT(B53,LEN(B53)-18),0),$J$40:$K$42,3,0),MIN(C53,D53))</f>
        <v>29074.58</v>
      </c>
      <c r="H53" s="156"/>
      <c r="I53" s="145" t="n">
        <f aca="false">IF(A53&lt;&gt;"",MAX(IF(G53&lt;C53,C53-G53,0)+IF(F53&lt;E53,E53-F53,0),0),0)</f>
        <v>51235.42</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4469.34</v>
      </c>
      <c r="E54" s="145" t="n">
        <f aca="false">IF(A54&lt;&gt;"",MIN(D54,C54)*Doklady!C2/(1-Doklady!C2),"")</f>
        <v>0</v>
      </c>
      <c r="F54" s="156" t="n">
        <f aca="false">IF(A54&lt;&gt;"",Doklady!J2,"")</f>
        <v>0</v>
      </c>
      <c r="G54" s="145" t="n">
        <f aca="false">+IFERROR(HLOOKUP(IF(RIGHT(B54,15)="bežné transfery",LEFT(B54,LEN(B54)-18),0),$J$40:$K$42,3,0),MIN(C54,D54))</f>
        <v>4469.34</v>
      </c>
      <c r="H54" s="156"/>
      <c r="I54" s="145" t="n">
        <f aca="false">IF(A54&lt;&gt;"",MAX(IF(G54&lt;C54,C54-G54,0)+IF(F54&lt;E54,E54-F54,0),0),0)</f>
        <v>4533.66</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33543.92</v>
      </c>
      <c r="E130" s="177" t="n">
        <f aca="false">SUM(E53:E129)</f>
        <v>0</v>
      </c>
      <c r="F130" s="177" t="n">
        <f aca="false">SUM(F53:F129)</f>
        <v>0</v>
      </c>
      <c r="G130" s="177" t="n">
        <f aca="false">SUM(G53:G129)</f>
        <v>33543.92</v>
      </c>
      <c r="H130" s="177" t="n">
        <f aca="false">SUM(H53:H129)</f>
        <v>0</v>
      </c>
      <c r="I130" s="177" t="n">
        <f aca="false">SUM(I53:I129)</f>
        <v>55769.08</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J216"/>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7:A$10042,A1,I$107:I$10042),"")</f>
        <v>29074.58</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7:A$10042,A2,I$107:I$10042),"")</f>
        <v>4469.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48</v>
      </c>
      <c r="B107" s="264" t="s">
        <v>449</v>
      </c>
      <c r="C107" s="264" t="s">
        <v>450</v>
      </c>
      <c r="D107" s="265" t="n">
        <v>45303</v>
      </c>
      <c r="E107" s="265"/>
      <c r="F107" s="264" t="s">
        <v>451</v>
      </c>
      <c r="G107" s="264" t="s">
        <v>452</v>
      </c>
      <c r="H107" s="264" t="s">
        <v>453</v>
      </c>
      <c r="I107" s="266" t="n">
        <v>2.7</v>
      </c>
      <c r="J107" s="267" t="n">
        <v>4</v>
      </c>
      <c r="K107" s="257"/>
    </row>
    <row r="108" customFormat="false" ht="24" hidden="false" customHeight="false" outlineLevel="0" collapsed="false">
      <c r="A108" s="264" t="s">
        <v>454</v>
      </c>
      <c r="B108" s="264" t="s">
        <v>455</v>
      </c>
      <c r="C108" s="264" t="s">
        <v>456</v>
      </c>
      <c r="D108" s="265" t="n">
        <v>45323</v>
      </c>
      <c r="E108" s="265"/>
      <c r="F108" s="264" t="s">
        <v>457</v>
      </c>
      <c r="G108" s="264" t="s">
        <v>458</v>
      </c>
      <c r="H108" s="264" t="s">
        <v>459</v>
      </c>
      <c r="I108" s="266" t="n">
        <v>100</v>
      </c>
      <c r="J108" s="267"/>
      <c r="K108" s="257"/>
    </row>
    <row r="109" customFormat="false" ht="13" hidden="false" customHeight="false" outlineLevel="0" collapsed="false">
      <c r="A109" s="264" t="s">
        <v>448</v>
      </c>
      <c r="B109" s="264" t="s">
        <v>460</v>
      </c>
      <c r="C109" s="264" t="s">
        <v>461</v>
      </c>
      <c r="D109" s="265" t="n">
        <v>45329</v>
      </c>
      <c r="E109" s="265"/>
      <c r="F109" s="264" t="s">
        <v>462</v>
      </c>
      <c r="G109" s="264"/>
      <c r="H109" s="264" t="s">
        <v>463</v>
      </c>
      <c r="I109" s="266" t="n">
        <v>31.44</v>
      </c>
      <c r="J109" s="267" t="n">
        <v>2</v>
      </c>
      <c r="K109" s="257"/>
    </row>
    <row r="110" customFormat="false" ht="13" hidden="false" customHeight="false" outlineLevel="0" collapsed="false">
      <c r="A110" s="264" t="s">
        <v>448</v>
      </c>
      <c r="B110" s="264" t="s">
        <v>464</v>
      </c>
      <c r="C110" s="264" t="s">
        <v>461</v>
      </c>
      <c r="D110" s="265" t="n">
        <v>45330</v>
      </c>
      <c r="E110" s="265"/>
      <c r="F110" s="264" t="s">
        <v>465</v>
      </c>
      <c r="G110" s="264" t="s">
        <v>466</v>
      </c>
      <c r="H110" s="264" t="s">
        <v>467</v>
      </c>
      <c r="I110" s="266" t="n">
        <v>1341</v>
      </c>
      <c r="J110" s="267" t="n">
        <v>4</v>
      </c>
      <c r="K110" s="257"/>
    </row>
    <row r="111" customFormat="false" ht="72" hidden="false" customHeight="false" outlineLevel="0" collapsed="false">
      <c r="A111" s="264" t="s">
        <v>448</v>
      </c>
      <c r="B111" s="264" t="s">
        <v>468</v>
      </c>
      <c r="C111" s="264" t="s">
        <v>469</v>
      </c>
      <c r="D111" s="265" t="n">
        <v>45338</v>
      </c>
      <c r="E111" s="265"/>
      <c r="F111" s="264" t="s">
        <v>470</v>
      </c>
      <c r="G111" s="264" t="s">
        <v>471</v>
      </c>
      <c r="H111" s="264" t="s">
        <v>472</v>
      </c>
      <c r="I111" s="266" t="n">
        <v>191.46</v>
      </c>
      <c r="J111" s="267" t="n">
        <v>2</v>
      </c>
      <c r="K111" s="257"/>
    </row>
    <row r="112" customFormat="false" ht="13" hidden="false" customHeight="false" outlineLevel="0" collapsed="false">
      <c r="A112" s="264" t="s">
        <v>448</v>
      </c>
      <c r="B112" s="264" t="s">
        <v>473</v>
      </c>
      <c r="C112" s="264" t="s">
        <v>474</v>
      </c>
      <c r="D112" s="265" t="n">
        <v>45344</v>
      </c>
      <c r="E112" s="265"/>
      <c r="F112" s="264" t="s">
        <v>475</v>
      </c>
      <c r="G112" s="264" t="s">
        <v>476</v>
      </c>
      <c r="H112" s="264" t="s">
        <v>477</v>
      </c>
      <c r="I112" s="266" t="n">
        <v>470</v>
      </c>
      <c r="J112" s="267" t="n">
        <v>2</v>
      </c>
      <c r="K112" s="257"/>
    </row>
    <row r="113" customFormat="false" ht="13" hidden="false" customHeight="false" outlineLevel="0" collapsed="false">
      <c r="A113" s="264" t="s">
        <v>448</v>
      </c>
      <c r="B113" s="264" t="s">
        <v>473</v>
      </c>
      <c r="C113" s="264" t="s">
        <v>478</v>
      </c>
      <c r="D113" s="265" t="n">
        <v>45344</v>
      </c>
      <c r="E113" s="265"/>
      <c r="F113" s="264" t="s">
        <v>479</v>
      </c>
      <c r="G113" s="264" t="s">
        <v>476</v>
      </c>
      <c r="H113" s="264" t="s">
        <v>477</v>
      </c>
      <c r="I113" s="266" t="n">
        <v>120</v>
      </c>
      <c r="J113" s="267" t="n">
        <v>2</v>
      </c>
      <c r="K113" s="257"/>
    </row>
    <row r="114" customFormat="false" ht="13" hidden="false" customHeight="false" outlineLevel="0" collapsed="false">
      <c r="A114" s="264" t="s">
        <v>448</v>
      </c>
      <c r="B114" s="264" t="s">
        <v>473</v>
      </c>
      <c r="C114" s="264" t="s">
        <v>480</v>
      </c>
      <c r="D114" s="265" t="n">
        <v>45344</v>
      </c>
      <c r="E114" s="265"/>
      <c r="F114" s="264" t="s">
        <v>481</v>
      </c>
      <c r="G114" s="264" t="s">
        <v>476</v>
      </c>
      <c r="H114" s="264" t="s">
        <v>477</v>
      </c>
      <c r="I114" s="266" t="n">
        <v>100</v>
      </c>
      <c r="J114" s="267" t="n">
        <v>2</v>
      </c>
      <c r="K114" s="257"/>
    </row>
    <row r="115" customFormat="false" ht="72" hidden="false" customHeight="false" outlineLevel="0" collapsed="false">
      <c r="A115" s="264" t="s">
        <v>448</v>
      </c>
      <c r="B115" s="264" t="s">
        <v>473</v>
      </c>
      <c r="C115" s="264" t="s">
        <v>482</v>
      </c>
      <c r="D115" s="265" t="n">
        <v>45344</v>
      </c>
      <c r="E115" s="265"/>
      <c r="F115" s="264" t="s">
        <v>483</v>
      </c>
      <c r="G115" s="264" t="s">
        <v>476</v>
      </c>
      <c r="H115" s="264" t="s">
        <v>477</v>
      </c>
      <c r="I115" s="266" t="n">
        <v>200</v>
      </c>
      <c r="J115" s="267" t="n">
        <v>2</v>
      </c>
      <c r="K115" s="257"/>
    </row>
    <row r="116" customFormat="false" ht="13" hidden="false" customHeight="false" outlineLevel="0" collapsed="false">
      <c r="A116" s="264" t="s">
        <v>448</v>
      </c>
      <c r="B116" s="264"/>
      <c r="C116" s="264"/>
      <c r="D116" s="265" t="n">
        <v>45344</v>
      </c>
      <c r="E116" s="265"/>
      <c r="F116" s="264" t="s">
        <v>484</v>
      </c>
      <c r="G116" s="264"/>
      <c r="H116" s="264" t="s">
        <v>485</v>
      </c>
      <c r="I116" s="266" t="n">
        <v>170.88</v>
      </c>
      <c r="J116" s="267" t="n">
        <v>3</v>
      </c>
      <c r="K116" s="257"/>
    </row>
    <row r="117" customFormat="false" ht="13" hidden="false" customHeight="false" outlineLevel="0" collapsed="false">
      <c r="A117" s="264" t="s">
        <v>448</v>
      </c>
      <c r="B117" s="264"/>
      <c r="C117" s="264"/>
      <c r="D117" s="265" t="n">
        <v>45344</v>
      </c>
      <c r="E117" s="265"/>
      <c r="F117" s="264" t="s">
        <v>486</v>
      </c>
      <c r="G117" s="264"/>
      <c r="H117" s="264" t="s">
        <v>487</v>
      </c>
      <c r="I117" s="266" t="n">
        <v>57.21</v>
      </c>
      <c r="J117" s="267" t="n">
        <v>3</v>
      </c>
      <c r="K117" s="257"/>
    </row>
    <row r="118" customFormat="false" ht="13" hidden="false" customHeight="false" outlineLevel="0" collapsed="false">
      <c r="A118" s="264" t="s">
        <v>448</v>
      </c>
      <c r="B118" s="264"/>
      <c r="C118" s="264"/>
      <c r="D118" s="265" t="n">
        <v>45344</v>
      </c>
      <c r="E118" s="265"/>
      <c r="F118" s="264" t="s">
        <v>486</v>
      </c>
      <c r="G118" s="264"/>
      <c r="H118" s="264" t="s">
        <v>488</v>
      </c>
      <c r="I118" s="266" t="n">
        <v>28.8</v>
      </c>
      <c r="J118" s="267" t="n">
        <v>3</v>
      </c>
      <c r="K118" s="257"/>
    </row>
    <row r="119" customFormat="false" ht="13" hidden="false" customHeight="false" outlineLevel="0" collapsed="false">
      <c r="A119" s="264" t="s">
        <v>448</v>
      </c>
      <c r="B119" s="264" t="s">
        <v>489</v>
      </c>
      <c r="C119" s="264" t="s">
        <v>490</v>
      </c>
      <c r="D119" s="265" t="n">
        <v>45352</v>
      </c>
      <c r="E119" s="265"/>
      <c r="F119" s="264" t="s">
        <v>491</v>
      </c>
      <c r="G119" s="264" t="s">
        <v>466</v>
      </c>
      <c r="H119" s="264" t="s">
        <v>467</v>
      </c>
      <c r="I119" s="266" t="n">
        <v>1341</v>
      </c>
      <c r="J119" s="267" t="n">
        <v>4</v>
      </c>
      <c r="K119" s="257"/>
    </row>
    <row r="120" customFormat="false" ht="72" hidden="false" customHeight="false" outlineLevel="0" collapsed="false">
      <c r="A120" s="264" t="s">
        <v>448</v>
      </c>
      <c r="B120" s="264" t="s">
        <v>492</v>
      </c>
      <c r="C120" s="264" t="s">
        <v>493</v>
      </c>
      <c r="D120" s="265" t="n">
        <v>45357</v>
      </c>
      <c r="E120" s="265"/>
      <c r="F120" s="264" t="s">
        <v>494</v>
      </c>
      <c r="G120" s="264" t="s">
        <v>495</v>
      </c>
      <c r="H120" s="264" t="s">
        <v>496</v>
      </c>
      <c r="I120" s="266" t="n">
        <v>433.41</v>
      </c>
      <c r="J120" s="267" t="n">
        <v>2</v>
      </c>
      <c r="K120" s="257"/>
    </row>
    <row r="121" customFormat="false" ht="72" hidden="false" customHeight="false" outlineLevel="0" collapsed="false">
      <c r="A121" s="264" t="s">
        <v>448</v>
      </c>
      <c r="B121" s="264" t="s">
        <v>497</v>
      </c>
      <c r="C121" s="264" t="s">
        <v>490</v>
      </c>
      <c r="D121" s="265" t="n">
        <v>45362</v>
      </c>
      <c r="E121" s="265"/>
      <c r="F121" s="264" t="s">
        <v>498</v>
      </c>
      <c r="G121" s="264" t="s">
        <v>471</v>
      </c>
      <c r="H121" s="264" t="s">
        <v>472</v>
      </c>
      <c r="I121" s="266" t="n">
        <v>203.67</v>
      </c>
      <c r="J121" s="267" t="n">
        <v>2</v>
      </c>
      <c r="K121" s="257"/>
    </row>
    <row r="122" customFormat="false" ht="72" hidden="false" customHeight="false" outlineLevel="0" collapsed="false">
      <c r="A122" s="264" t="s">
        <v>448</v>
      </c>
      <c r="B122" s="264" t="s">
        <v>499</v>
      </c>
      <c r="C122" s="264" t="s">
        <v>500</v>
      </c>
      <c r="D122" s="265" t="n">
        <v>45362</v>
      </c>
      <c r="E122" s="265"/>
      <c r="F122" s="264" t="s">
        <v>498</v>
      </c>
      <c r="G122" s="264" t="s">
        <v>471</v>
      </c>
      <c r="H122" s="264" t="s">
        <v>472</v>
      </c>
      <c r="I122" s="266" t="n">
        <v>583.03</v>
      </c>
      <c r="J122" s="267" t="n">
        <v>2</v>
      </c>
      <c r="K122" s="257"/>
    </row>
    <row r="123" customFormat="false" ht="72" hidden="false" customHeight="false" outlineLevel="0" collapsed="false">
      <c r="A123" s="264" t="s">
        <v>448</v>
      </c>
      <c r="B123" s="264" t="s">
        <v>501</v>
      </c>
      <c r="C123" s="264" t="s">
        <v>502</v>
      </c>
      <c r="D123" s="265" t="n">
        <v>45362</v>
      </c>
      <c r="E123" s="265"/>
      <c r="F123" s="264" t="s">
        <v>503</v>
      </c>
      <c r="G123" s="264" t="s">
        <v>495</v>
      </c>
      <c r="H123" s="264" t="s">
        <v>496</v>
      </c>
      <c r="I123" s="266" t="n">
        <v>473.74</v>
      </c>
      <c r="J123" s="267" t="n">
        <v>2</v>
      </c>
      <c r="K123" s="257"/>
    </row>
    <row r="124" customFormat="false" ht="72" hidden="false" customHeight="false" outlineLevel="0" collapsed="false">
      <c r="A124" s="264" t="s">
        <v>448</v>
      </c>
      <c r="B124" s="264" t="s">
        <v>504</v>
      </c>
      <c r="C124" s="264" t="s">
        <v>505</v>
      </c>
      <c r="D124" s="265" t="n">
        <v>45362</v>
      </c>
      <c r="E124" s="265"/>
      <c r="F124" s="264" t="s">
        <v>506</v>
      </c>
      <c r="G124" s="264" t="s">
        <v>471</v>
      </c>
      <c r="H124" s="264" t="s">
        <v>472</v>
      </c>
      <c r="I124" s="266" t="n">
        <v>78.05</v>
      </c>
      <c r="J124" s="267" t="n">
        <v>2</v>
      </c>
      <c r="K124" s="257"/>
    </row>
    <row r="125" customFormat="false" ht="13" hidden="false" customHeight="false" outlineLevel="0" collapsed="false">
      <c r="A125" s="264" t="s">
        <v>448</v>
      </c>
      <c r="B125" s="264" t="s">
        <v>507</v>
      </c>
      <c r="C125" s="264" t="s">
        <v>508</v>
      </c>
      <c r="D125" s="265" t="n">
        <v>45365</v>
      </c>
      <c r="E125" s="265"/>
      <c r="F125" s="264" t="s">
        <v>509</v>
      </c>
      <c r="G125" s="264" t="s">
        <v>452</v>
      </c>
      <c r="H125" s="264" t="s">
        <v>185</v>
      </c>
      <c r="I125" s="266" t="n">
        <v>2.4</v>
      </c>
      <c r="J125" s="267" t="n">
        <v>4</v>
      </c>
      <c r="K125" s="257"/>
    </row>
    <row r="126" customFormat="false" ht="13" hidden="false" customHeight="false" outlineLevel="0" collapsed="false">
      <c r="A126" s="264" t="s">
        <v>448</v>
      </c>
      <c r="B126" s="264" t="s">
        <v>510</v>
      </c>
      <c r="C126" s="264" t="s">
        <v>511</v>
      </c>
      <c r="D126" s="265" t="n">
        <v>45369</v>
      </c>
      <c r="E126" s="265"/>
      <c r="F126" s="264" t="s">
        <v>512</v>
      </c>
      <c r="G126" s="264" t="s">
        <v>513</v>
      </c>
      <c r="H126" s="264" t="s">
        <v>514</v>
      </c>
      <c r="I126" s="266" t="n">
        <v>163.68</v>
      </c>
      <c r="J126" s="267" t="n">
        <v>1</v>
      </c>
      <c r="K126" s="257"/>
    </row>
    <row r="127" customFormat="false" ht="13" hidden="false" customHeight="false" outlineLevel="0" collapsed="false">
      <c r="A127" s="264" t="s">
        <v>448</v>
      </c>
      <c r="B127" s="264" t="s">
        <v>510</v>
      </c>
      <c r="C127" s="264" t="s">
        <v>515</v>
      </c>
      <c r="D127" s="265" t="n">
        <v>45369</v>
      </c>
      <c r="E127" s="265"/>
      <c r="F127" s="264" t="s">
        <v>516</v>
      </c>
      <c r="G127" s="264" t="s">
        <v>513</v>
      </c>
      <c r="H127" s="264" t="s">
        <v>514</v>
      </c>
      <c r="I127" s="266" t="n">
        <v>100</v>
      </c>
      <c r="J127" s="267" t="n">
        <v>1</v>
      </c>
      <c r="K127" s="257"/>
    </row>
    <row r="128" customFormat="false" ht="13" hidden="false" customHeight="false" outlineLevel="0" collapsed="false">
      <c r="A128" s="264" t="s">
        <v>448</v>
      </c>
      <c r="B128" s="264" t="s">
        <v>510</v>
      </c>
      <c r="C128" s="264" t="s">
        <v>517</v>
      </c>
      <c r="D128" s="265" t="n">
        <v>45369</v>
      </c>
      <c r="E128" s="265"/>
      <c r="F128" s="264" t="s">
        <v>518</v>
      </c>
      <c r="G128" s="264" t="s">
        <v>513</v>
      </c>
      <c r="H128" s="264" t="s">
        <v>514</v>
      </c>
      <c r="I128" s="266" t="n">
        <v>159.91</v>
      </c>
      <c r="J128" s="267" t="n">
        <v>1</v>
      </c>
      <c r="K128" s="257"/>
    </row>
    <row r="129" customFormat="false" ht="13" hidden="false" customHeight="false" outlineLevel="0" collapsed="false">
      <c r="A129" s="264" t="s">
        <v>448</v>
      </c>
      <c r="B129" s="264" t="s">
        <v>510</v>
      </c>
      <c r="C129" s="264" t="s">
        <v>519</v>
      </c>
      <c r="D129" s="265" t="n">
        <v>45369</v>
      </c>
      <c r="E129" s="265"/>
      <c r="F129" s="264" t="s">
        <v>520</v>
      </c>
      <c r="G129" s="264" t="s">
        <v>513</v>
      </c>
      <c r="H129" s="264" t="s">
        <v>514</v>
      </c>
      <c r="I129" s="266" t="n">
        <v>163.68</v>
      </c>
      <c r="J129" s="267" t="n">
        <v>1</v>
      </c>
      <c r="K129" s="257"/>
    </row>
    <row r="130" customFormat="false" ht="13" hidden="false" customHeight="false" outlineLevel="0" collapsed="false">
      <c r="A130" s="264" t="s">
        <v>448</v>
      </c>
      <c r="B130" s="264" t="s">
        <v>510</v>
      </c>
      <c r="C130" s="264" t="s">
        <v>521</v>
      </c>
      <c r="D130" s="265" t="n">
        <v>45369</v>
      </c>
      <c r="E130" s="265"/>
      <c r="F130" s="264" t="s">
        <v>522</v>
      </c>
      <c r="G130" s="264" t="s">
        <v>513</v>
      </c>
      <c r="H130" s="264" t="s">
        <v>514</v>
      </c>
      <c r="I130" s="266" t="n">
        <v>100</v>
      </c>
      <c r="J130" s="267" t="n">
        <v>1</v>
      </c>
      <c r="K130" s="257"/>
    </row>
    <row r="131" customFormat="false" ht="13" hidden="false" customHeight="false" outlineLevel="0" collapsed="false">
      <c r="A131" s="264" t="s">
        <v>448</v>
      </c>
      <c r="B131" s="264" t="s">
        <v>510</v>
      </c>
      <c r="C131" s="264" t="s">
        <v>523</v>
      </c>
      <c r="D131" s="265" t="n">
        <v>45369</v>
      </c>
      <c r="E131" s="265"/>
      <c r="F131" s="264" t="s">
        <v>524</v>
      </c>
      <c r="G131" s="264" t="s">
        <v>513</v>
      </c>
      <c r="H131" s="264" t="s">
        <v>514</v>
      </c>
      <c r="I131" s="266" t="n">
        <v>163.68</v>
      </c>
      <c r="J131" s="267" t="n">
        <v>1</v>
      </c>
      <c r="K131" s="257"/>
    </row>
    <row r="132" customFormat="false" ht="13" hidden="false" customHeight="false" outlineLevel="0" collapsed="false">
      <c r="A132" s="264" t="s">
        <v>448</v>
      </c>
      <c r="B132" s="264" t="s">
        <v>510</v>
      </c>
      <c r="C132" s="264" t="s">
        <v>525</v>
      </c>
      <c r="D132" s="265" t="n">
        <v>45369</v>
      </c>
      <c r="E132" s="265"/>
      <c r="F132" s="264" t="s">
        <v>526</v>
      </c>
      <c r="G132" s="264" t="s">
        <v>513</v>
      </c>
      <c r="H132" s="264" t="s">
        <v>514</v>
      </c>
      <c r="I132" s="266" t="n">
        <v>100</v>
      </c>
      <c r="J132" s="267" t="n">
        <v>1</v>
      </c>
      <c r="K132" s="257"/>
    </row>
    <row r="133" customFormat="false" ht="13" hidden="false" customHeight="false" outlineLevel="0" collapsed="false">
      <c r="A133" s="264" t="s">
        <v>448</v>
      </c>
      <c r="B133" s="264" t="s">
        <v>527</v>
      </c>
      <c r="C133" s="264" t="s">
        <v>528</v>
      </c>
      <c r="D133" s="265" t="n">
        <v>45369</v>
      </c>
      <c r="E133" s="265"/>
      <c r="F133" s="264" t="s">
        <v>529</v>
      </c>
      <c r="G133" s="264" t="s">
        <v>471</v>
      </c>
      <c r="H133" s="264" t="s">
        <v>472</v>
      </c>
      <c r="I133" s="266" t="n">
        <v>300</v>
      </c>
      <c r="J133" s="267" t="n">
        <v>1</v>
      </c>
      <c r="K133" s="257"/>
    </row>
    <row r="134" customFormat="false" ht="13" hidden="false" customHeight="false" outlineLevel="0" collapsed="false">
      <c r="A134" s="264" t="s">
        <v>448</v>
      </c>
      <c r="B134" s="264" t="s">
        <v>527</v>
      </c>
      <c r="C134" s="264" t="s">
        <v>530</v>
      </c>
      <c r="D134" s="265" t="n">
        <v>45369</v>
      </c>
      <c r="E134" s="265"/>
      <c r="F134" s="264" t="s">
        <v>531</v>
      </c>
      <c r="G134" s="264" t="s">
        <v>471</v>
      </c>
      <c r="H134" s="264" t="s">
        <v>472</v>
      </c>
      <c r="I134" s="266" t="n">
        <v>1685.37</v>
      </c>
      <c r="J134" s="267" t="n">
        <v>1</v>
      </c>
      <c r="K134" s="257"/>
    </row>
    <row r="135" customFormat="false" ht="13" hidden="false" customHeight="false" outlineLevel="0" collapsed="false">
      <c r="A135" s="264" t="s">
        <v>448</v>
      </c>
      <c r="B135" s="264" t="s">
        <v>527</v>
      </c>
      <c r="C135" s="264" t="s">
        <v>532</v>
      </c>
      <c r="D135" s="265" t="n">
        <v>45369</v>
      </c>
      <c r="E135" s="265"/>
      <c r="F135" s="264" t="s">
        <v>533</v>
      </c>
      <c r="G135" s="264" t="s">
        <v>471</v>
      </c>
      <c r="H135" s="264" t="s">
        <v>472</v>
      </c>
      <c r="I135" s="266" t="n">
        <v>85</v>
      </c>
      <c r="J135" s="267" t="n">
        <v>1</v>
      </c>
      <c r="K135" s="257"/>
    </row>
    <row r="136" customFormat="false" ht="13" hidden="false" customHeight="false" outlineLevel="0" collapsed="false">
      <c r="A136" s="264" t="s">
        <v>448</v>
      </c>
      <c r="B136" s="264" t="s">
        <v>527</v>
      </c>
      <c r="C136" s="264" t="s">
        <v>534</v>
      </c>
      <c r="D136" s="265" t="n">
        <v>45369</v>
      </c>
      <c r="E136" s="265"/>
      <c r="F136" s="264" t="s">
        <v>535</v>
      </c>
      <c r="G136" s="264" t="s">
        <v>471</v>
      </c>
      <c r="H136" s="264" t="s">
        <v>472</v>
      </c>
      <c r="I136" s="266" t="n">
        <v>390</v>
      </c>
      <c r="J136" s="267" t="n">
        <v>1</v>
      </c>
      <c r="K136" s="257"/>
    </row>
    <row r="137" customFormat="false" ht="13" hidden="false" customHeight="false" outlineLevel="0" collapsed="false">
      <c r="A137" s="264" t="s">
        <v>448</v>
      </c>
      <c r="B137" s="264" t="s">
        <v>536</v>
      </c>
      <c r="C137" s="264" t="s">
        <v>537</v>
      </c>
      <c r="D137" s="265" t="n">
        <v>45369</v>
      </c>
      <c r="E137" s="265"/>
      <c r="F137" s="264" t="s">
        <v>538</v>
      </c>
      <c r="G137" s="264" t="s">
        <v>539</v>
      </c>
      <c r="H137" s="264" t="s">
        <v>540</v>
      </c>
      <c r="I137" s="266" t="n">
        <v>120</v>
      </c>
      <c r="J137" s="267" t="n">
        <v>1</v>
      </c>
      <c r="K137" s="257"/>
    </row>
    <row r="138" customFormat="false" ht="13" hidden="false" customHeight="false" outlineLevel="0" collapsed="false">
      <c r="A138" s="264" t="s">
        <v>448</v>
      </c>
      <c r="B138" s="264" t="s">
        <v>536</v>
      </c>
      <c r="C138" s="264" t="s">
        <v>541</v>
      </c>
      <c r="D138" s="265" t="n">
        <v>45369</v>
      </c>
      <c r="E138" s="265"/>
      <c r="F138" s="264" t="s">
        <v>542</v>
      </c>
      <c r="G138" s="264" t="s">
        <v>539</v>
      </c>
      <c r="H138" s="264" t="s">
        <v>540</v>
      </c>
      <c r="I138" s="266" t="n">
        <v>500</v>
      </c>
      <c r="J138" s="267" t="n">
        <v>1</v>
      </c>
      <c r="K138" s="257"/>
    </row>
    <row r="139" customFormat="false" ht="13" hidden="false" customHeight="false" outlineLevel="0" collapsed="false">
      <c r="A139" s="264" t="s">
        <v>448</v>
      </c>
      <c r="B139" s="264" t="s">
        <v>536</v>
      </c>
      <c r="C139" s="264" t="s">
        <v>543</v>
      </c>
      <c r="D139" s="265" t="n">
        <v>45369</v>
      </c>
      <c r="E139" s="265"/>
      <c r="F139" s="264" t="s">
        <v>544</v>
      </c>
      <c r="G139" s="264" t="s">
        <v>539</v>
      </c>
      <c r="H139" s="264" t="s">
        <v>540</v>
      </c>
      <c r="I139" s="266" t="n">
        <v>225.13</v>
      </c>
      <c r="J139" s="267" t="n">
        <v>1</v>
      </c>
      <c r="K139" s="257"/>
    </row>
    <row r="140" customFormat="false" ht="13" hidden="false" customHeight="false" outlineLevel="0" collapsed="false">
      <c r="A140" s="264" t="s">
        <v>448</v>
      </c>
      <c r="B140" s="264" t="s">
        <v>536</v>
      </c>
      <c r="C140" s="264" t="s">
        <v>545</v>
      </c>
      <c r="D140" s="265" t="n">
        <v>45369</v>
      </c>
      <c r="E140" s="265"/>
      <c r="F140" s="264" t="s">
        <v>533</v>
      </c>
      <c r="G140" s="264" t="s">
        <v>539</v>
      </c>
      <c r="H140" s="264" t="s">
        <v>540</v>
      </c>
      <c r="I140" s="266" t="n">
        <v>400</v>
      </c>
      <c r="J140" s="267" t="n">
        <v>1</v>
      </c>
      <c r="K140" s="257"/>
    </row>
    <row r="141" customFormat="false" ht="13" hidden="false" customHeight="false" outlineLevel="0" collapsed="false">
      <c r="A141" s="264" t="s">
        <v>448</v>
      </c>
      <c r="B141" s="264" t="s">
        <v>546</v>
      </c>
      <c r="C141" s="264" t="s">
        <v>547</v>
      </c>
      <c r="D141" s="265" t="n">
        <v>45369</v>
      </c>
      <c r="E141" s="265"/>
      <c r="F141" s="264" t="s">
        <v>548</v>
      </c>
      <c r="G141" s="264" t="s">
        <v>549</v>
      </c>
      <c r="H141" s="264" t="s">
        <v>550</v>
      </c>
      <c r="I141" s="266" t="n">
        <v>150</v>
      </c>
      <c r="J141" s="267" t="n">
        <v>1</v>
      </c>
      <c r="K141" s="257"/>
    </row>
    <row r="142" customFormat="false" ht="13" hidden="false" customHeight="false" outlineLevel="0" collapsed="false">
      <c r="A142" s="264" t="s">
        <v>448</v>
      </c>
      <c r="B142" s="264" t="s">
        <v>546</v>
      </c>
      <c r="C142" s="264" t="s">
        <v>551</v>
      </c>
      <c r="D142" s="265" t="n">
        <v>45369</v>
      </c>
      <c r="E142" s="265"/>
      <c r="F142" s="264" t="s">
        <v>542</v>
      </c>
      <c r="G142" s="264" t="s">
        <v>549</v>
      </c>
      <c r="H142" s="264" t="s">
        <v>550</v>
      </c>
      <c r="I142" s="266" t="n">
        <v>462</v>
      </c>
      <c r="J142" s="267" t="n">
        <v>1</v>
      </c>
      <c r="K142" s="257"/>
    </row>
    <row r="143" customFormat="false" ht="13" hidden="false" customHeight="false" outlineLevel="0" collapsed="false">
      <c r="A143" s="264" t="s">
        <v>448</v>
      </c>
      <c r="B143" s="264" t="s">
        <v>546</v>
      </c>
      <c r="C143" s="264" t="s">
        <v>552</v>
      </c>
      <c r="D143" s="265" t="n">
        <v>45369</v>
      </c>
      <c r="E143" s="265"/>
      <c r="F143" s="264" t="s">
        <v>553</v>
      </c>
      <c r="G143" s="264" t="s">
        <v>549</v>
      </c>
      <c r="H143" s="264" t="s">
        <v>550</v>
      </c>
      <c r="I143" s="266" t="n">
        <v>38.7</v>
      </c>
      <c r="J143" s="267" t="n">
        <v>1</v>
      </c>
      <c r="K143" s="257"/>
    </row>
    <row r="144" customFormat="false" ht="13" hidden="false" customHeight="false" outlineLevel="0" collapsed="false">
      <c r="A144" s="264" t="s">
        <v>448</v>
      </c>
      <c r="B144" s="264" t="s">
        <v>546</v>
      </c>
      <c r="C144" s="264" t="s">
        <v>554</v>
      </c>
      <c r="D144" s="265" t="n">
        <v>45369</v>
      </c>
      <c r="E144" s="265"/>
      <c r="F144" s="264" t="s">
        <v>533</v>
      </c>
      <c r="G144" s="264" t="s">
        <v>549</v>
      </c>
      <c r="H144" s="264" t="s">
        <v>550</v>
      </c>
      <c r="I144" s="266" t="n">
        <v>264</v>
      </c>
      <c r="J144" s="267" t="n">
        <v>1</v>
      </c>
      <c r="K144" s="257"/>
    </row>
    <row r="145" customFormat="false" ht="13" hidden="false" customHeight="false" outlineLevel="0" collapsed="false">
      <c r="A145" s="264" t="s">
        <v>448</v>
      </c>
      <c r="B145" s="264" t="s">
        <v>546</v>
      </c>
      <c r="C145" s="264" t="s">
        <v>555</v>
      </c>
      <c r="D145" s="265" t="n">
        <v>45369</v>
      </c>
      <c r="E145" s="265"/>
      <c r="F145" s="264" t="s">
        <v>556</v>
      </c>
      <c r="G145" s="264" t="s">
        <v>549</v>
      </c>
      <c r="H145" s="264" t="s">
        <v>550</v>
      </c>
      <c r="I145" s="266" t="n">
        <v>41.7</v>
      </c>
      <c r="J145" s="267" t="n">
        <v>1</v>
      </c>
      <c r="K145" s="257"/>
    </row>
    <row r="146" customFormat="false" ht="24" hidden="false" customHeight="false" outlineLevel="0" collapsed="false">
      <c r="A146" s="264" t="s">
        <v>448</v>
      </c>
      <c r="B146" s="264" t="s">
        <v>546</v>
      </c>
      <c r="C146" s="264" t="s">
        <v>557</v>
      </c>
      <c r="D146" s="265" t="n">
        <v>45369</v>
      </c>
      <c r="E146" s="265"/>
      <c r="F146" s="264" t="s">
        <v>558</v>
      </c>
      <c r="G146" s="264" t="s">
        <v>549</v>
      </c>
      <c r="H146" s="264" t="s">
        <v>550</v>
      </c>
      <c r="I146" s="266" t="n">
        <v>64.49</v>
      </c>
      <c r="J146" s="267" t="n">
        <v>1</v>
      </c>
      <c r="K146" s="257"/>
    </row>
    <row r="147" customFormat="false" ht="36" hidden="false" customHeight="false" outlineLevel="0" collapsed="false">
      <c r="A147" s="264" t="s">
        <v>448</v>
      </c>
      <c r="B147" s="264" t="s">
        <v>559</v>
      </c>
      <c r="C147" s="264" t="s">
        <v>560</v>
      </c>
      <c r="D147" s="265" t="n">
        <v>45371</v>
      </c>
      <c r="E147" s="265"/>
      <c r="F147" s="264" t="s">
        <v>561</v>
      </c>
      <c r="G147" s="264" t="s">
        <v>562</v>
      </c>
      <c r="H147" s="264" t="s">
        <v>563</v>
      </c>
      <c r="I147" s="266" t="n">
        <v>340.3</v>
      </c>
      <c r="J147" s="267" t="n">
        <v>1</v>
      </c>
      <c r="K147" s="257"/>
    </row>
    <row r="148" customFormat="false" ht="72" hidden="false" customHeight="false" outlineLevel="0" collapsed="false">
      <c r="A148" s="264" t="s">
        <v>448</v>
      </c>
      <c r="B148" s="264" t="s">
        <v>564</v>
      </c>
      <c r="C148" s="264" t="s">
        <v>564</v>
      </c>
      <c r="D148" s="265" t="n">
        <v>45382</v>
      </c>
      <c r="E148" s="265"/>
      <c r="F148" s="264" t="s">
        <v>565</v>
      </c>
      <c r="G148" s="264"/>
      <c r="H148" s="264" t="s">
        <v>566</v>
      </c>
      <c r="I148" s="266" t="n">
        <v>124</v>
      </c>
      <c r="J148" s="267" t="n">
        <v>5</v>
      </c>
      <c r="K148" s="257"/>
    </row>
    <row r="149" customFormat="false" ht="13" hidden="false" customHeight="false" outlineLevel="0" collapsed="false">
      <c r="A149" s="264" t="s">
        <v>448</v>
      </c>
      <c r="B149" s="264" t="s">
        <v>567</v>
      </c>
      <c r="C149" s="264" t="s">
        <v>568</v>
      </c>
      <c r="D149" s="265" t="n">
        <v>45382</v>
      </c>
      <c r="E149" s="265"/>
      <c r="F149" s="264" t="s">
        <v>569</v>
      </c>
      <c r="G149" s="264" t="s">
        <v>570</v>
      </c>
      <c r="H149" s="264" t="s">
        <v>571</v>
      </c>
      <c r="I149" s="266" t="n">
        <v>272.24</v>
      </c>
      <c r="J149" s="267" t="n">
        <v>1</v>
      </c>
      <c r="K149" s="257"/>
    </row>
    <row r="150" customFormat="false" ht="13" hidden="false" customHeight="false" outlineLevel="0" collapsed="false">
      <c r="A150" s="264" t="s">
        <v>448</v>
      </c>
      <c r="B150" s="264" t="s">
        <v>572</v>
      </c>
      <c r="C150" s="264" t="s">
        <v>573</v>
      </c>
      <c r="D150" s="265" t="n">
        <v>45382</v>
      </c>
      <c r="E150" s="265"/>
      <c r="F150" s="264" t="s">
        <v>574</v>
      </c>
      <c r="G150" s="264" t="s">
        <v>466</v>
      </c>
      <c r="H150" s="264" t="s">
        <v>467</v>
      </c>
      <c r="I150" s="266" t="n">
        <v>1341</v>
      </c>
      <c r="J150" s="267" t="n">
        <v>4</v>
      </c>
      <c r="K150" s="257"/>
    </row>
    <row r="151" customFormat="false" ht="13" hidden="false" customHeight="false" outlineLevel="0" collapsed="false">
      <c r="A151" s="264" t="s">
        <v>448</v>
      </c>
      <c r="B151" s="264" t="s">
        <v>575</v>
      </c>
      <c r="C151" s="264" t="n">
        <v>20249004</v>
      </c>
      <c r="D151" s="265" t="n">
        <v>45388</v>
      </c>
      <c r="E151" s="265"/>
      <c r="F151" s="264" t="s">
        <v>576</v>
      </c>
      <c r="G151" s="264" t="n">
        <v>164101</v>
      </c>
      <c r="H151" s="264" t="s">
        <v>577</v>
      </c>
      <c r="I151" s="266" t="n">
        <v>125</v>
      </c>
      <c r="J151" s="267" t="n">
        <v>3</v>
      </c>
      <c r="K151" s="257"/>
    </row>
    <row r="152" customFormat="false" ht="13" hidden="false" customHeight="false" outlineLevel="0" collapsed="false">
      <c r="A152" s="264" t="s">
        <v>448</v>
      </c>
      <c r="B152" s="264" t="s">
        <v>575</v>
      </c>
      <c r="C152" s="264" t="n">
        <v>20249004</v>
      </c>
      <c r="D152" s="265" t="n">
        <v>45388</v>
      </c>
      <c r="E152" s="265"/>
      <c r="F152" s="264" t="s">
        <v>576</v>
      </c>
      <c r="G152" s="264" t="n">
        <v>164101</v>
      </c>
      <c r="H152" s="264" t="s">
        <v>577</v>
      </c>
      <c r="I152" s="266" t="n">
        <v>125</v>
      </c>
      <c r="J152" s="267" t="n">
        <v>1</v>
      </c>
      <c r="K152" s="257"/>
    </row>
    <row r="153" customFormat="false" ht="72" hidden="false" customHeight="false" outlineLevel="0" collapsed="false">
      <c r="A153" s="264" t="s">
        <v>448</v>
      </c>
      <c r="B153" s="264" t="s">
        <v>578</v>
      </c>
      <c r="C153" s="264" t="s">
        <v>579</v>
      </c>
      <c r="D153" s="265" t="n">
        <v>45388</v>
      </c>
      <c r="E153" s="265"/>
      <c r="F153" s="264" t="s">
        <v>580</v>
      </c>
      <c r="G153" s="264" t="s">
        <v>471</v>
      </c>
      <c r="H153" s="264" t="s">
        <v>472</v>
      </c>
      <c r="I153" s="266" t="n">
        <v>463.35</v>
      </c>
      <c r="J153" s="267" t="n">
        <v>2</v>
      </c>
      <c r="K153" s="257"/>
    </row>
    <row r="154" customFormat="false" ht="13" hidden="false" customHeight="false" outlineLevel="0" collapsed="false">
      <c r="A154" s="264" t="s">
        <v>448</v>
      </c>
      <c r="B154" s="264" t="s">
        <v>581</v>
      </c>
      <c r="C154" s="264" t="s">
        <v>582</v>
      </c>
      <c r="D154" s="265" t="n">
        <v>45392</v>
      </c>
      <c r="E154" s="265"/>
      <c r="F154" s="264" t="s">
        <v>583</v>
      </c>
      <c r="G154" s="264"/>
      <c r="H154" s="264" t="s">
        <v>463</v>
      </c>
      <c r="I154" s="266" t="n">
        <v>300</v>
      </c>
      <c r="J154" s="267" t="n">
        <v>3</v>
      </c>
      <c r="K154" s="257"/>
    </row>
    <row r="155" customFormat="false" ht="13" hidden="false" customHeight="false" outlineLevel="0" collapsed="false">
      <c r="A155" s="264" t="s">
        <v>448</v>
      </c>
      <c r="B155" s="264"/>
      <c r="C155" s="264"/>
      <c r="D155" s="265" t="n">
        <v>45397</v>
      </c>
      <c r="E155" s="265"/>
      <c r="F155" s="264" t="s">
        <v>584</v>
      </c>
      <c r="G155" s="264" t="s">
        <v>585</v>
      </c>
      <c r="H155" s="264" t="s">
        <v>586</v>
      </c>
      <c r="I155" s="266" t="n">
        <v>3.99</v>
      </c>
      <c r="J155" s="267" t="n">
        <v>5</v>
      </c>
      <c r="K155" s="257"/>
    </row>
    <row r="156" customFormat="false" ht="13" hidden="false" customHeight="false" outlineLevel="0" collapsed="false">
      <c r="A156" s="264" t="s">
        <v>448</v>
      </c>
      <c r="B156" s="264" t="s">
        <v>587</v>
      </c>
      <c r="C156" s="264" t="s">
        <v>588</v>
      </c>
      <c r="D156" s="265" t="n">
        <v>45398</v>
      </c>
      <c r="E156" s="265"/>
      <c r="F156" s="264" t="s">
        <v>589</v>
      </c>
      <c r="G156" s="264" t="s">
        <v>590</v>
      </c>
      <c r="H156" s="264" t="s">
        <v>591</v>
      </c>
      <c r="I156" s="266" t="n">
        <v>1050</v>
      </c>
      <c r="J156" s="267" t="n">
        <v>4</v>
      </c>
      <c r="K156" s="257"/>
    </row>
    <row r="157" customFormat="false" ht="24" hidden="false" customHeight="false" outlineLevel="0" collapsed="false">
      <c r="A157" s="264" t="s">
        <v>454</v>
      </c>
      <c r="B157" s="264" t="s">
        <v>592</v>
      </c>
      <c r="C157" s="264" t="s">
        <v>593</v>
      </c>
      <c r="D157" s="265" t="n">
        <v>45404</v>
      </c>
      <c r="E157" s="265"/>
      <c r="F157" s="264" t="s">
        <v>594</v>
      </c>
      <c r="G157" s="264" t="s">
        <v>513</v>
      </c>
      <c r="H157" s="264" t="s">
        <v>595</v>
      </c>
      <c r="I157" s="266" t="n">
        <v>200</v>
      </c>
      <c r="J157" s="267"/>
      <c r="K157" s="257"/>
    </row>
    <row r="158" customFormat="false" ht="60" hidden="false" customHeight="false" outlineLevel="0" collapsed="false">
      <c r="A158" s="264" t="s">
        <v>448</v>
      </c>
      <c r="B158" s="264" t="s">
        <v>596</v>
      </c>
      <c r="C158" s="264" t="s">
        <v>596</v>
      </c>
      <c r="D158" s="265" t="n">
        <v>45404</v>
      </c>
      <c r="E158" s="265"/>
      <c r="F158" s="264" t="s">
        <v>597</v>
      </c>
      <c r="G158" s="264"/>
      <c r="H158" s="264" t="s">
        <v>566</v>
      </c>
      <c r="I158" s="266" t="n">
        <v>310</v>
      </c>
      <c r="J158" s="267" t="n">
        <v>5</v>
      </c>
      <c r="K158" s="257"/>
    </row>
    <row r="159" customFormat="false" ht="60" hidden="false" customHeight="false" outlineLevel="0" collapsed="false">
      <c r="A159" s="264" t="s">
        <v>448</v>
      </c>
      <c r="B159" s="264" t="s">
        <v>598</v>
      </c>
      <c r="C159" s="264" t="s">
        <v>598</v>
      </c>
      <c r="D159" s="265" t="n">
        <v>45411</v>
      </c>
      <c r="E159" s="265"/>
      <c r="F159" s="264" t="s">
        <v>599</v>
      </c>
      <c r="G159" s="264"/>
      <c r="H159" s="264" t="s">
        <v>600</v>
      </c>
      <c r="I159" s="266" t="n">
        <v>288.48</v>
      </c>
      <c r="J159" s="267" t="n">
        <v>3</v>
      </c>
      <c r="K159" s="257"/>
    </row>
    <row r="160" customFormat="false" ht="13" hidden="false" customHeight="false" outlineLevel="0" collapsed="false">
      <c r="A160" s="264" t="s">
        <v>448</v>
      </c>
      <c r="B160" s="264" t="s">
        <v>601</v>
      </c>
      <c r="C160" s="264" t="s">
        <v>602</v>
      </c>
      <c r="D160" s="265" t="n">
        <v>45412</v>
      </c>
      <c r="E160" s="265"/>
      <c r="F160" s="264" t="s">
        <v>603</v>
      </c>
      <c r="G160" s="264" t="s">
        <v>604</v>
      </c>
      <c r="H160" s="264" t="s">
        <v>605</v>
      </c>
      <c r="I160" s="266" t="n">
        <v>192</v>
      </c>
      <c r="J160" s="267" t="n">
        <v>3</v>
      </c>
      <c r="K160" s="257"/>
    </row>
    <row r="161" customFormat="false" ht="13" hidden="false" customHeight="false" outlineLevel="0" collapsed="false">
      <c r="A161" s="264" t="s">
        <v>448</v>
      </c>
      <c r="B161" s="264" t="s">
        <v>606</v>
      </c>
      <c r="C161" s="264" t="s">
        <v>606</v>
      </c>
      <c r="D161" s="265" t="n">
        <v>45412</v>
      </c>
      <c r="E161" s="265"/>
      <c r="F161" s="264" t="s">
        <v>607</v>
      </c>
      <c r="G161" s="264"/>
      <c r="H161" s="264" t="s">
        <v>605</v>
      </c>
      <c r="I161" s="266" t="n">
        <v>48</v>
      </c>
      <c r="J161" s="267" t="n">
        <v>3</v>
      </c>
      <c r="K161" s="257"/>
    </row>
    <row r="162" customFormat="false" ht="24" hidden="false" customHeight="false" outlineLevel="0" collapsed="false">
      <c r="A162" s="264" t="s">
        <v>448</v>
      </c>
      <c r="B162" s="264" t="s">
        <v>608</v>
      </c>
      <c r="C162" s="264" t="s">
        <v>608</v>
      </c>
      <c r="D162" s="265" t="n">
        <v>45412</v>
      </c>
      <c r="E162" s="265"/>
      <c r="F162" s="264" t="s">
        <v>609</v>
      </c>
      <c r="G162" s="264"/>
      <c r="H162" s="264" t="s">
        <v>605</v>
      </c>
      <c r="I162" s="266" t="n">
        <v>71.13</v>
      </c>
      <c r="J162" s="267" t="n">
        <v>3</v>
      </c>
      <c r="K162" s="257"/>
    </row>
    <row r="163" customFormat="false" ht="13" hidden="false" customHeight="false" outlineLevel="0" collapsed="false">
      <c r="A163" s="264" t="s">
        <v>448</v>
      </c>
      <c r="B163" s="264" t="s">
        <v>581</v>
      </c>
      <c r="C163" s="264" t="s">
        <v>610</v>
      </c>
      <c r="D163" s="265" t="n">
        <v>45412</v>
      </c>
      <c r="E163" s="265"/>
      <c r="F163" s="264" t="s">
        <v>611</v>
      </c>
      <c r="G163" s="264" t="s">
        <v>612</v>
      </c>
      <c r="H163" s="264" t="s">
        <v>613</v>
      </c>
      <c r="I163" s="266" t="n">
        <v>600</v>
      </c>
      <c r="J163" s="267" t="n">
        <v>3</v>
      </c>
      <c r="K163" s="257"/>
    </row>
    <row r="164" customFormat="false" ht="13" hidden="false" customHeight="false" outlineLevel="0" collapsed="false">
      <c r="A164" s="264" t="s">
        <v>448</v>
      </c>
      <c r="B164" s="264"/>
      <c r="C164" s="264"/>
      <c r="D164" s="265" t="n">
        <v>45412</v>
      </c>
      <c r="E164" s="265"/>
      <c r="F164" s="264" t="s">
        <v>614</v>
      </c>
      <c r="G164" s="264" t="s">
        <v>585</v>
      </c>
      <c r="H164" s="264" t="s">
        <v>586</v>
      </c>
      <c r="I164" s="266" t="n">
        <v>8</v>
      </c>
      <c r="J164" s="267" t="n">
        <v>5</v>
      </c>
      <c r="K164" s="257"/>
    </row>
    <row r="165" customFormat="false" ht="13" hidden="false" customHeight="false" outlineLevel="0" collapsed="false">
      <c r="A165" s="264" t="s">
        <v>448</v>
      </c>
      <c r="B165" s="264" t="s">
        <v>615</v>
      </c>
      <c r="C165" s="264" t="s">
        <v>579</v>
      </c>
      <c r="D165" s="265" t="n">
        <v>45414</v>
      </c>
      <c r="E165" s="265"/>
      <c r="F165" s="264" t="s">
        <v>616</v>
      </c>
      <c r="G165" s="264" t="s">
        <v>617</v>
      </c>
      <c r="H165" s="264" t="s">
        <v>618</v>
      </c>
      <c r="I165" s="266" t="n">
        <v>69.75</v>
      </c>
      <c r="J165" s="267" t="n">
        <v>5</v>
      </c>
      <c r="K165" s="257"/>
    </row>
    <row r="166" customFormat="false" ht="13" hidden="false" customHeight="false" outlineLevel="0" collapsed="false">
      <c r="A166" s="264" t="s">
        <v>448</v>
      </c>
      <c r="B166" s="264" t="s">
        <v>619</v>
      </c>
      <c r="C166" s="264" t="s">
        <v>620</v>
      </c>
      <c r="D166" s="265" t="n">
        <v>45414</v>
      </c>
      <c r="E166" s="265"/>
      <c r="F166" s="264" t="s">
        <v>621</v>
      </c>
      <c r="G166" s="264" t="s">
        <v>622</v>
      </c>
      <c r="H166" s="264" t="s">
        <v>623</v>
      </c>
      <c r="I166" s="266" t="n">
        <v>46.5</v>
      </c>
      <c r="J166" s="267" t="n">
        <v>5</v>
      </c>
      <c r="K166" s="257"/>
    </row>
    <row r="167" customFormat="false" ht="13" hidden="false" customHeight="false" outlineLevel="0" collapsed="false">
      <c r="A167" s="264" t="s">
        <v>448</v>
      </c>
      <c r="B167" s="264" t="s">
        <v>624</v>
      </c>
      <c r="C167" s="264" t="s">
        <v>505</v>
      </c>
      <c r="D167" s="265" t="n">
        <v>45414</v>
      </c>
      <c r="E167" s="265"/>
      <c r="F167" s="264" t="s">
        <v>625</v>
      </c>
      <c r="G167" s="264" t="s">
        <v>626</v>
      </c>
      <c r="H167" s="264" t="s">
        <v>627</v>
      </c>
      <c r="I167" s="266" t="n">
        <v>69.75</v>
      </c>
      <c r="J167" s="267" t="n">
        <v>5</v>
      </c>
      <c r="K167" s="257"/>
    </row>
    <row r="168" customFormat="false" ht="13" hidden="false" customHeight="false" outlineLevel="0" collapsed="false">
      <c r="A168" s="264" t="s">
        <v>448</v>
      </c>
      <c r="B168" s="264" t="s">
        <v>628</v>
      </c>
      <c r="C168" s="264" t="s">
        <v>505</v>
      </c>
      <c r="D168" s="265" t="n">
        <v>45414</v>
      </c>
      <c r="E168" s="265"/>
      <c r="F168" s="264" t="s">
        <v>629</v>
      </c>
      <c r="G168" s="264" t="s">
        <v>466</v>
      </c>
      <c r="H168" s="264" t="s">
        <v>467</v>
      </c>
      <c r="I168" s="266" t="n">
        <v>1500</v>
      </c>
      <c r="J168" s="267" t="n">
        <v>4</v>
      </c>
      <c r="K168" s="257"/>
    </row>
    <row r="169" customFormat="false" ht="72" hidden="false" customHeight="false" outlineLevel="0" collapsed="false">
      <c r="A169" s="264" t="s">
        <v>448</v>
      </c>
      <c r="B169" s="264" t="s">
        <v>630</v>
      </c>
      <c r="C169" s="264" t="s">
        <v>493</v>
      </c>
      <c r="D169" s="265" t="n">
        <v>45415</v>
      </c>
      <c r="E169" s="265"/>
      <c r="F169" s="264" t="s">
        <v>631</v>
      </c>
      <c r="G169" s="264" t="s">
        <v>495</v>
      </c>
      <c r="H169" s="264" t="s">
        <v>632</v>
      </c>
      <c r="I169" s="266" t="n">
        <v>391.85</v>
      </c>
      <c r="J169" s="267" t="n">
        <v>2</v>
      </c>
      <c r="K169" s="257"/>
    </row>
    <row r="170" customFormat="false" ht="72" hidden="false" customHeight="false" outlineLevel="0" collapsed="false">
      <c r="A170" s="264" t="s">
        <v>454</v>
      </c>
      <c r="B170" s="264" t="s">
        <v>633</v>
      </c>
      <c r="C170" s="264" t="s">
        <v>634</v>
      </c>
      <c r="D170" s="265" t="n">
        <v>45418</v>
      </c>
      <c r="E170" s="265"/>
      <c r="F170" s="264" t="s">
        <v>635</v>
      </c>
      <c r="G170" s="264" t="s">
        <v>471</v>
      </c>
      <c r="H170" s="264" t="s">
        <v>636</v>
      </c>
      <c r="I170" s="266" t="n">
        <v>939.34</v>
      </c>
      <c r="J170" s="267"/>
      <c r="K170" s="257"/>
    </row>
    <row r="171" customFormat="false" ht="13" hidden="false" customHeight="false" outlineLevel="0" collapsed="false">
      <c r="A171" s="264" t="s">
        <v>448</v>
      </c>
      <c r="B171" s="264"/>
      <c r="C171" s="264"/>
      <c r="D171" s="265" t="n">
        <v>45418</v>
      </c>
      <c r="E171" s="265"/>
      <c r="F171" s="264" t="s">
        <v>637</v>
      </c>
      <c r="G171" s="264" t="s">
        <v>585</v>
      </c>
      <c r="H171" s="264" t="s">
        <v>586</v>
      </c>
      <c r="I171" s="266" t="n">
        <v>0.3</v>
      </c>
      <c r="J171" s="267" t="n">
        <v>5</v>
      </c>
      <c r="K171" s="257"/>
    </row>
    <row r="172" customFormat="false" ht="24" hidden="false" customHeight="false" outlineLevel="0" collapsed="false">
      <c r="A172" s="264" t="s">
        <v>448</v>
      </c>
      <c r="B172" s="264" t="s">
        <v>638</v>
      </c>
      <c r="C172" s="264" t="s">
        <v>639</v>
      </c>
      <c r="D172" s="265" t="n">
        <v>45418</v>
      </c>
      <c r="E172" s="265"/>
      <c r="F172" s="264" t="s">
        <v>640</v>
      </c>
      <c r="G172" s="264" t="s">
        <v>513</v>
      </c>
      <c r="H172" s="264" t="s">
        <v>595</v>
      </c>
      <c r="I172" s="266" t="n">
        <v>170</v>
      </c>
      <c r="J172" s="267" t="n">
        <v>5</v>
      </c>
      <c r="K172" s="257"/>
    </row>
    <row r="173" customFormat="false" ht="24" hidden="false" customHeight="false" outlineLevel="0" collapsed="false">
      <c r="A173" s="264" t="s">
        <v>454</v>
      </c>
      <c r="B173" s="264" t="s">
        <v>641</v>
      </c>
      <c r="C173" s="264" t="s">
        <v>642</v>
      </c>
      <c r="D173" s="265" t="n">
        <v>45419</v>
      </c>
      <c r="E173" s="265"/>
      <c r="F173" s="264" t="s">
        <v>643</v>
      </c>
      <c r="G173" s="264" t="s">
        <v>476</v>
      </c>
      <c r="H173" s="264" t="s">
        <v>477</v>
      </c>
      <c r="I173" s="266" t="n">
        <v>275</v>
      </c>
      <c r="J173" s="267"/>
      <c r="K173" s="257"/>
    </row>
    <row r="174" customFormat="false" ht="48" hidden="false" customHeight="false" outlineLevel="0" collapsed="false">
      <c r="A174" s="264" t="s">
        <v>448</v>
      </c>
      <c r="B174" s="264" t="s">
        <v>644</v>
      </c>
      <c r="C174" s="264" t="s">
        <v>490</v>
      </c>
      <c r="D174" s="265" t="n">
        <v>45425</v>
      </c>
      <c r="E174" s="265"/>
      <c r="F174" s="264" t="s">
        <v>645</v>
      </c>
      <c r="G174" s="264" t="s">
        <v>646</v>
      </c>
      <c r="H174" s="264" t="s">
        <v>647</v>
      </c>
      <c r="I174" s="266" t="n">
        <v>474.63</v>
      </c>
      <c r="J174" s="267" t="n">
        <v>5</v>
      </c>
      <c r="K174" s="257"/>
    </row>
    <row r="175" customFormat="false" ht="13" hidden="false" customHeight="false" outlineLevel="0" collapsed="false">
      <c r="A175" s="264" t="s">
        <v>448</v>
      </c>
      <c r="B175" s="264" t="s">
        <v>648</v>
      </c>
      <c r="C175" s="264" t="s">
        <v>649</v>
      </c>
      <c r="D175" s="265" t="n">
        <v>45426</v>
      </c>
      <c r="E175" s="265"/>
      <c r="F175" s="264" t="s">
        <v>650</v>
      </c>
      <c r="G175" s="264" t="s">
        <v>471</v>
      </c>
      <c r="H175" s="264" t="s">
        <v>472</v>
      </c>
      <c r="I175" s="266" t="n">
        <v>120</v>
      </c>
      <c r="J175" s="267" t="n">
        <v>5</v>
      </c>
      <c r="K175" s="257"/>
    </row>
    <row r="176" customFormat="false" ht="13" hidden="false" customHeight="false" outlineLevel="0" collapsed="false">
      <c r="A176" s="264" t="s">
        <v>448</v>
      </c>
      <c r="B176" s="264" t="s">
        <v>651</v>
      </c>
      <c r="C176" s="264" t="s">
        <v>652</v>
      </c>
      <c r="D176" s="265" t="n">
        <v>45426</v>
      </c>
      <c r="E176" s="265"/>
      <c r="F176" s="264" t="s">
        <v>653</v>
      </c>
      <c r="G176" s="264" t="s">
        <v>654</v>
      </c>
      <c r="H176" s="264" t="s">
        <v>655</v>
      </c>
      <c r="I176" s="266" t="n">
        <v>8.4</v>
      </c>
      <c r="J176" s="267" t="n">
        <v>5</v>
      </c>
      <c r="K176" s="257"/>
    </row>
    <row r="177" customFormat="false" ht="72" hidden="false" customHeight="false" outlineLevel="0" collapsed="false">
      <c r="A177" s="264" t="s">
        <v>448</v>
      </c>
      <c r="B177" s="264" t="s">
        <v>656</v>
      </c>
      <c r="C177" s="264" t="s">
        <v>657</v>
      </c>
      <c r="D177" s="265" t="n">
        <v>45427</v>
      </c>
      <c r="E177" s="265"/>
      <c r="F177" s="264" t="s">
        <v>658</v>
      </c>
      <c r="G177" s="264" t="s">
        <v>659</v>
      </c>
      <c r="H177" s="264" t="s">
        <v>660</v>
      </c>
      <c r="I177" s="266" t="n">
        <v>501.94</v>
      </c>
      <c r="J177" s="267" t="n">
        <v>2</v>
      </c>
      <c r="K177" s="257"/>
    </row>
    <row r="178" customFormat="false" ht="13" hidden="false" customHeight="false" outlineLevel="0" collapsed="false">
      <c r="A178" s="264" t="s">
        <v>448</v>
      </c>
      <c r="B178" s="264" t="s">
        <v>661</v>
      </c>
      <c r="C178" s="264" t="s">
        <v>661</v>
      </c>
      <c r="D178" s="265" t="n">
        <v>45428</v>
      </c>
      <c r="E178" s="265"/>
      <c r="F178" s="264" t="s">
        <v>662</v>
      </c>
      <c r="G178" s="264"/>
      <c r="H178" s="264" t="s">
        <v>663</v>
      </c>
      <c r="I178" s="266" t="n">
        <v>243.6</v>
      </c>
      <c r="J178" s="267" t="n">
        <v>5</v>
      </c>
      <c r="K178" s="257"/>
    </row>
    <row r="179" customFormat="false" ht="13" hidden="false" customHeight="false" outlineLevel="0" collapsed="false">
      <c r="A179" s="264" t="s">
        <v>448</v>
      </c>
      <c r="B179" s="264" t="s">
        <v>664</v>
      </c>
      <c r="C179" s="264" t="s">
        <v>665</v>
      </c>
      <c r="D179" s="265" t="n">
        <v>45433</v>
      </c>
      <c r="E179" s="265"/>
      <c r="F179" s="264" t="s">
        <v>666</v>
      </c>
      <c r="G179" s="264" t="s">
        <v>590</v>
      </c>
      <c r="H179" s="264" t="s">
        <v>591</v>
      </c>
      <c r="I179" s="266" t="n">
        <v>350</v>
      </c>
      <c r="J179" s="267" t="n">
        <v>4</v>
      </c>
      <c r="K179" s="257"/>
    </row>
    <row r="180" customFormat="false" ht="72" hidden="false" customHeight="false" outlineLevel="0" collapsed="false">
      <c r="A180" s="264" t="s">
        <v>448</v>
      </c>
      <c r="B180" s="264" t="s">
        <v>667</v>
      </c>
      <c r="C180" s="264" t="s">
        <v>667</v>
      </c>
      <c r="D180" s="265" t="n">
        <v>45434</v>
      </c>
      <c r="E180" s="265"/>
      <c r="F180" s="264" t="s">
        <v>668</v>
      </c>
      <c r="G180" s="264"/>
      <c r="H180" s="264" t="s">
        <v>669</v>
      </c>
      <c r="I180" s="266" t="n">
        <v>100</v>
      </c>
      <c r="J180" s="267" t="n">
        <v>5</v>
      </c>
      <c r="K180" s="257"/>
    </row>
    <row r="181" customFormat="false" ht="24" hidden="false" customHeight="false" outlineLevel="0" collapsed="false">
      <c r="A181" s="264" t="s">
        <v>448</v>
      </c>
      <c r="B181" s="264" t="s">
        <v>670</v>
      </c>
      <c r="C181" s="264" t="s">
        <v>671</v>
      </c>
      <c r="D181" s="265" t="n">
        <v>45435</v>
      </c>
      <c r="E181" s="265"/>
      <c r="F181" s="264" t="s">
        <v>672</v>
      </c>
      <c r="G181" s="264" t="s">
        <v>513</v>
      </c>
      <c r="H181" s="264" t="s">
        <v>595</v>
      </c>
      <c r="I181" s="266" t="n">
        <v>40</v>
      </c>
      <c r="J181" s="267" t="n">
        <v>5</v>
      </c>
      <c r="K181" s="257"/>
    </row>
    <row r="182" customFormat="false" ht="84" hidden="false" customHeight="false" outlineLevel="0" collapsed="false">
      <c r="A182" s="264" t="s">
        <v>448</v>
      </c>
      <c r="B182" s="264" t="s">
        <v>673</v>
      </c>
      <c r="C182" s="264" t="s">
        <v>673</v>
      </c>
      <c r="D182" s="265" t="n">
        <v>45435</v>
      </c>
      <c r="E182" s="265"/>
      <c r="F182" s="264" t="s">
        <v>674</v>
      </c>
      <c r="G182" s="264"/>
      <c r="H182" s="264" t="s">
        <v>675</v>
      </c>
      <c r="I182" s="266" t="n">
        <v>960.24</v>
      </c>
      <c r="J182" s="267" t="n">
        <v>3</v>
      </c>
      <c r="K182" s="257"/>
    </row>
    <row r="183" customFormat="false" ht="13" hidden="false" customHeight="false" outlineLevel="0" collapsed="false">
      <c r="A183" s="264" t="s">
        <v>448</v>
      </c>
      <c r="B183" s="264" t="s">
        <v>673</v>
      </c>
      <c r="C183" s="264" t="s">
        <v>673</v>
      </c>
      <c r="D183" s="265" t="n">
        <v>45435</v>
      </c>
      <c r="E183" s="265"/>
      <c r="F183" s="264" t="s">
        <v>676</v>
      </c>
      <c r="G183" s="264"/>
      <c r="H183" s="264" t="s">
        <v>675</v>
      </c>
      <c r="I183" s="266" t="n">
        <v>244.33</v>
      </c>
      <c r="J183" s="267" t="n">
        <v>1</v>
      </c>
      <c r="K183" s="257"/>
    </row>
    <row r="184" customFormat="false" ht="72" hidden="false" customHeight="false" outlineLevel="0" collapsed="false">
      <c r="A184" s="264" t="s">
        <v>448</v>
      </c>
      <c r="B184" s="264" t="s">
        <v>677</v>
      </c>
      <c r="C184" s="264" t="s">
        <v>677</v>
      </c>
      <c r="D184" s="265" t="n">
        <v>45442</v>
      </c>
      <c r="E184" s="265"/>
      <c r="F184" s="264" t="s">
        <v>678</v>
      </c>
      <c r="G184" s="264"/>
      <c r="H184" s="264" t="s">
        <v>675</v>
      </c>
      <c r="I184" s="266" t="n">
        <v>462.98</v>
      </c>
      <c r="J184" s="267" t="n">
        <v>3</v>
      </c>
      <c r="K184" s="257"/>
    </row>
    <row r="185" customFormat="false" ht="13" hidden="false" customHeight="false" outlineLevel="0" collapsed="false">
      <c r="A185" s="264" t="s">
        <v>448</v>
      </c>
      <c r="B185" s="264" t="s">
        <v>677</v>
      </c>
      <c r="C185" s="264" t="s">
        <v>677</v>
      </c>
      <c r="D185" s="265" t="n">
        <v>45442</v>
      </c>
      <c r="E185" s="265"/>
      <c r="F185" s="264" t="s">
        <v>676</v>
      </c>
      <c r="G185" s="264"/>
      <c r="H185" s="264" t="s">
        <v>675</v>
      </c>
      <c r="I185" s="266" t="n">
        <v>486.81</v>
      </c>
      <c r="J185" s="267" t="n">
        <v>1</v>
      </c>
      <c r="K185" s="257"/>
    </row>
    <row r="186" customFormat="false" ht="13" hidden="false" customHeight="false" outlineLevel="0" collapsed="false">
      <c r="A186" s="264" t="s">
        <v>448</v>
      </c>
      <c r="B186" s="264" t="s">
        <v>677</v>
      </c>
      <c r="C186" s="264" t="s">
        <v>677</v>
      </c>
      <c r="D186" s="265" t="n">
        <v>45442</v>
      </c>
      <c r="E186" s="265"/>
      <c r="F186" s="264" t="s">
        <v>676</v>
      </c>
      <c r="G186" s="264"/>
      <c r="H186" s="264" t="s">
        <v>679</v>
      </c>
      <c r="I186" s="266" t="n">
        <v>132.69</v>
      </c>
      <c r="J186" s="267" t="n">
        <v>2</v>
      </c>
      <c r="K186" s="257"/>
    </row>
    <row r="187" customFormat="false" ht="13" hidden="false" customHeight="false" outlineLevel="0" collapsed="false">
      <c r="A187" s="264" t="s">
        <v>448</v>
      </c>
      <c r="B187" s="264" t="s">
        <v>677</v>
      </c>
      <c r="C187" s="264" t="s">
        <v>677</v>
      </c>
      <c r="D187" s="265" t="n">
        <v>45442</v>
      </c>
      <c r="E187" s="265"/>
      <c r="F187" s="264" t="s">
        <v>676</v>
      </c>
      <c r="G187" s="264"/>
      <c r="H187" s="264" t="s">
        <v>680</v>
      </c>
      <c r="I187" s="266" t="n">
        <v>132.69</v>
      </c>
      <c r="J187" s="267" t="n">
        <v>2</v>
      </c>
      <c r="K187" s="257"/>
    </row>
    <row r="188" customFormat="false" ht="13" hidden="false" customHeight="false" outlineLevel="0" collapsed="false">
      <c r="A188" s="264" t="s">
        <v>448</v>
      </c>
      <c r="B188" s="264" t="s">
        <v>677</v>
      </c>
      <c r="C188" s="264" t="s">
        <v>677</v>
      </c>
      <c r="D188" s="265" t="n">
        <v>45442</v>
      </c>
      <c r="E188" s="265"/>
      <c r="F188" s="264" t="s">
        <v>676</v>
      </c>
      <c r="G188" s="264"/>
      <c r="H188" s="264" t="s">
        <v>681</v>
      </c>
      <c r="I188" s="266" t="n">
        <v>88.74</v>
      </c>
      <c r="J188" s="267" t="n">
        <v>2</v>
      </c>
      <c r="K188" s="257"/>
    </row>
    <row r="189" customFormat="false" ht="13" hidden="false" customHeight="false" outlineLevel="0" collapsed="false">
      <c r="A189" s="264" t="s">
        <v>448</v>
      </c>
      <c r="B189" s="264" t="s">
        <v>677</v>
      </c>
      <c r="C189" s="264" t="s">
        <v>677</v>
      </c>
      <c r="D189" s="265" t="n">
        <v>45442</v>
      </c>
      <c r="E189" s="265"/>
      <c r="F189" s="264" t="s">
        <v>676</v>
      </c>
      <c r="G189" s="264"/>
      <c r="H189" s="264" t="s">
        <v>600</v>
      </c>
      <c r="I189" s="266" t="n">
        <v>88.74</v>
      </c>
      <c r="J189" s="267" t="n">
        <v>2</v>
      </c>
      <c r="K189" s="257"/>
    </row>
    <row r="190" customFormat="false" ht="72" hidden="false" customHeight="false" outlineLevel="0" collapsed="false">
      <c r="A190" s="264" t="s">
        <v>448</v>
      </c>
      <c r="B190" s="264" t="s">
        <v>581</v>
      </c>
      <c r="C190" s="264" t="s">
        <v>682</v>
      </c>
      <c r="D190" s="265" t="n">
        <v>45442</v>
      </c>
      <c r="E190" s="265"/>
      <c r="F190" s="264" t="s">
        <v>683</v>
      </c>
      <c r="G190" s="264" t="s">
        <v>684</v>
      </c>
      <c r="H190" s="264" t="s">
        <v>685</v>
      </c>
      <c r="I190" s="266" t="n">
        <v>100</v>
      </c>
      <c r="J190" s="267" t="n">
        <v>3</v>
      </c>
      <c r="K190" s="257"/>
    </row>
    <row r="191" customFormat="false" ht="13" hidden="false" customHeight="false" outlineLevel="0" collapsed="false">
      <c r="A191" s="264" t="s">
        <v>448</v>
      </c>
      <c r="B191" s="264" t="s">
        <v>581</v>
      </c>
      <c r="C191" s="264" t="s">
        <v>682</v>
      </c>
      <c r="D191" s="265" t="n">
        <v>45442</v>
      </c>
      <c r="E191" s="265"/>
      <c r="F191" s="264" t="s">
        <v>686</v>
      </c>
      <c r="G191" s="264" t="s">
        <v>684</v>
      </c>
      <c r="H191" s="264" t="s">
        <v>685</v>
      </c>
      <c r="I191" s="266" t="n">
        <v>206.82</v>
      </c>
      <c r="J191" s="267" t="n">
        <v>2</v>
      </c>
      <c r="K191" s="257"/>
    </row>
    <row r="192" customFormat="false" ht="13" hidden="false" customHeight="false" outlineLevel="0" collapsed="false">
      <c r="A192" s="264" t="s">
        <v>448</v>
      </c>
      <c r="B192" s="264" t="s">
        <v>581</v>
      </c>
      <c r="C192" s="264" t="s">
        <v>682</v>
      </c>
      <c r="D192" s="265" t="n">
        <v>45442</v>
      </c>
      <c r="E192" s="265"/>
      <c r="F192" s="264" t="s">
        <v>686</v>
      </c>
      <c r="G192" s="264" t="s">
        <v>684</v>
      </c>
      <c r="H192" s="264" t="s">
        <v>685</v>
      </c>
      <c r="I192" s="266" t="n">
        <v>143.18</v>
      </c>
      <c r="J192" s="267" t="n">
        <v>1</v>
      </c>
      <c r="K192" s="257"/>
    </row>
    <row r="193" customFormat="false" ht="13" hidden="false" customHeight="false" outlineLevel="0" collapsed="false">
      <c r="A193" s="264" t="s">
        <v>448</v>
      </c>
      <c r="B193" s="264" t="s">
        <v>687</v>
      </c>
      <c r="C193" s="264" t="s">
        <v>688</v>
      </c>
      <c r="D193" s="265" t="n">
        <v>45443</v>
      </c>
      <c r="E193" s="265"/>
      <c r="F193" s="264" t="s">
        <v>689</v>
      </c>
      <c r="G193" s="264" t="s">
        <v>690</v>
      </c>
      <c r="H193" s="264" t="s">
        <v>691</v>
      </c>
      <c r="I193" s="266" t="n">
        <v>86.4</v>
      </c>
      <c r="J193" s="267" t="n">
        <v>4</v>
      </c>
      <c r="K193" s="257"/>
    </row>
    <row r="194" customFormat="false" ht="24" hidden="false" customHeight="false" outlineLevel="0" collapsed="false">
      <c r="A194" s="264" t="s">
        <v>448</v>
      </c>
      <c r="B194" s="264" t="s">
        <v>692</v>
      </c>
      <c r="C194" s="264" t="s">
        <v>461</v>
      </c>
      <c r="D194" s="265" t="n">
        <v>45447</v>
      </c>
      <c r="E194" s="265"/>
      <c r="F194" s="264" t="s">
        <v>693</v>
      </c>
      <c r="G194" s="264"/>
      <c r="H194" s="264" t="s">
        <v>675</v>
      </c>
      <c r="I194" s="266" t="n">
        <v>809</v>
      </c>
      <c r="J194" s="267" t="n">
        <v>3</v>
      </c>
      <c r="K194" s="257"/>
    </row>
    <row r="195" customFormat="false" ht="13" hidden="false" customHeight="false" outlineLevel="0" collapsed="false">
      <c r="A195" s="264" t="s">
        <v>448</v>
      </c>
      <c r="B195" s="264" t="s">
        <v>694</v>
      </c>
      <c r="C195" s="264" t="s">
        <v>502</v>
      </c>
      <c r="D195" s="265" t="n">
        <v>45447</v>
      </c>
      <c r="E195" s="265"/>
      <c r="F195" s="264" t="s">
        <v>695</v>
      </c>
      <c r="G195" s="264" t="s">
        <v>696</v>
      </c>
      <c r="H195" s="264" t="s">
        <v>697</v>
      </c>
      <c r="I195" s="266" t="n">
        <v>730</v>
      </c>
      <c r="J195" s="267" t="n">
        <v>4</v>
      </c>
      <c r="K195" s="257"/>
    </row>
    <row r="196" customFormat="false" ht="13" hidden="false" customHeight="false" outlineLevel="0" collapsed="false">
      <c r="A196" s="264" t="s">
        <v>448</v>
      </c>
      <c r="B196" s="264" t="s">
        <v>698</v>
      </c>
      <c r="C196" s="264" t="s">
        <v>698</v>
      </c>
      <c r="D196" s="265" t="n">
        <v>45448</v>
      </c>
      <c r="E196" s="265"/>
      <c r="F196" s="264" t="s">
        <v>699</v>
      </c>
      <c r="G196" s="264"/>
      <c r="H196" s="264" t="s">
        <v>663</v>
      </c>
      <c r="I196" s="266" t="n">
        <v>539.4</v>
      </c>
      <c r="J196" s="267" t="n">
        <v>5</v>
      </c>
      <c r="K196" s="257"/>
    </row>
    <row r="197" customFormat="false" ht="13" hidden="false" customHeight="false" outlineLevel="0" collapsed="false">
      <c r="A197" s="264" t="s">
        <v>448</v>
      </c>
      <c r="B197" s="264" t="s">
        <v>700</v>
      </c>
      <c r="C197" s="264" t="s">
        <v>701</v>
      </c>
      <c r="D197" s="265" t="n">
        <v>45450</v>
      </c>
      <c r="E197" s="265"/>
      <c r="F197" s="264" t="s">
        <v>702</v>
      </c>
      <c r="G197" s="264" t="s">
        <v>590</v>
      </c>
      <c r="H197" s="264" t="s">
        <v>591</v>
      </c>
      <c r="I197" s="266" t="n">
        <v>350</v>
      </c>
      <c r="J197" s="267" t="n">
        <v>4</v>
      </c>
      <c r="K197" s="257"/>
    </row>
    <row r="198" customFormat="false" ht="13" hidden="false" customHeight="false" outlineLevel="0" collapsed="false">
      <c r="A198" s="264" t="s">
        <v>448</v>
      </c>
      <c r="B198" s="264" t="s">
        <v>703</v>
      </c>
      <c r="C198" s="264" t="s">
        <v>704</v>
      </c>
      <c r="D198" s="265" t="n">
        <v>45452</v>
      </c>
      <c r="E198" s="265"/>
      <c r="F198" s="264" t="s">
        <v>705</v>
      </c>
      <c r="G198" s="264" t="s">
        <v>690</v>
      </c>
      <c r="H198" s="264" t="s">
        <v>691</v>
      </c>
      <c r="I198" s="266" t="n">
        <v>57.46</v>
      </c>
      <c r="J198" s="267" t="n">
        <v>4</v>
      </c>
      <c r="K198" s="257"/>
    </row>
    <row r="199" customFormat="false" ht="13" hidden="false" customHeight="false" outlineLevel="0" collapsed="false">
      <c r="A199" s="264" t="s">
        <v>448</v>
      </c>
      <c r="B199" s="264" t="s">
        <v>706</v>
      </c>
      <c r="C199" s="264" t="s">
        <v>707</v>
      </c>
      <c r="D199" s="265" t="n">
        <v>45452</v>
      </c>
      <c r="E199" s="265"/>
      <c r="F199" s="264" t="s">
        <v>708</v>
      </c>
      <c r="G199" s="264" t="s">
        <v>690</v>
      </c>
      <c r="H199" s="264" t="s">
        <v>691</v>
      </c>
      <c r="I199" s="266" t="n">
        <v>17.88</v>
      </c>
      <c r="J199" s="267" t="n">
        <v>4</v>
      </c>
      <c r="K199" s="257"/>
    </row>
    <row r="200" customFormat="false" ht="13" hidden="false" customHeight="false" outlineLevel="0" collapsed="false">
      <c r="A200" s="264" t="s">
        <v>709</v>
      </c>
      <c r="B200" s="264" t="s">
        <v>710</v>
      </c>
      <c r="C200" s="264" t="s">
        <v>493</v>
      </c>
      <c r="D200" s="265" t="n">
        <v>45455</v>
      </c>
      <c r="E200" s="265"/>
      <c r="F200" s="264" t="s">
        <v>711</v>
      </c>
      <c r="G200" s="264" t="s">
        <v>712</v>
      </c>
      <c r="H200" s="264" t="s">
        <v>713</v>
      </c>
      <c r="I200" s="266" t="n">
        <v>290</v>
      </c>
      <c r="J200" s="267" t="n">
        <v>1</v>
      </c>
      <c r="K200" s="257"/>
    </row>
    <row r="201" customFormat="false" ht="13" hidden="false" customHeight="false" outlineLevel="0" collapsed="false">
      <c r="A201" s="264" t="s">
        <v>709</v>
      </c>
      <c r="B201" s="264" t="s">
        <v>714</v>
      </c>
      <c r="C201" s="264" t="s">
        <v>502</v>
      </c>
      <c r="D201" s="265" t="n">
        <v>45455</v>
      </c>
      <c r="E201" s="265"/>
      <c r="F201" s="264" t="s">
        <v>711</v>
      </c>
      <c r="G201" s="264" t="s">
        <v>712</v>
      </c>
      <c r="H201" s="264" t="s">
        <v>713</v>
      </c>
      <c r="I201" s="266" t="n">
        <v>322.53</v>
      </c>
      <c r="J201" s="267" t="n">
        <v>1</v>
      </c>
      <c r="K201" s="257"/>
    </row>
    <row r="202" customFormat="false" ht="24" hidden="false" customHeight="false" outlineLevel="0" collapsed="false">
      <c r="A202" s="264" t="s">
        <v>454</v>
      </c>
      <c r="B202" s="264" t="s">
        <v>715</v>
      </c>
      <c r="C202" s="264" t="s">
        <v>716</v>
      </c>
      <c r="D202" s="265" t="n">
        <v>45456</v>
      </c>
      <c r="E202" s="265"/>
      <c r="F202" s="264" t="s">
        <v>717</v>
      </c>
      <c r="G202" s="264" t="s">
        <v>659</v>
      </c>
      <c r="H202" s="264" t="s">
        <v>660</v>
      </c>
      <c r="I202" s="266" t="n">
        <v>225</v>
      </c>
      <c r="J202" s="267"/>
      <c r="K202" s="257"/>
    </row>
    <row r="203" customFormat="false" ht="24" hidden="false" customHeight="false" outlineLevel="0" collapsed="false">
      <c r="A203" s="264" t="s">
        <v>454</v>
      </c>
      <c r="B203" s="264" t="s">
        <v>718</v>
      </c>
      <c r="C203" s="264" t="s">
        <v>719</v>
      </c>
      <c r="D203" s="265" t="n">
        <v>45460</v>
      </c>
      <c r="E203" s="265" t="n">
        <v>45467</v>
      </c>
      <c r="F203" s="264" t="s">
        <v>720</v>
      </c>
      <c r="G203" s="264" t="s">
        <v>721</v>
      </c>
      <c r="H203" s="264" t="s">
        <v>722</v>
      </c>
      <c r="I203" s="266" t="n">
        <v>2730</v>
      </c>
      <c r="J203" s="267"/>
      <c r="K203" s="257"/>
    </row>
    <row r="204" customFormat="false" ht="24" hidden="false" customHeight="false" outlineLevel="0" collapsed="false">
      <c r="A204" s="264" t="s">
        <v>448</v>
      </c>
      <c r="B204" s="264" t="s">
        <v>723</v>
      </c>
      <c r="C204" s="264" t="s">
        <v>724</v>
      </c>
      <c r="D204" s="265" t="n">
        <v>45464</v>
      </c>
      <c r="E204" s="265"/>
      <c r="F204" s="264" t="s">
        <v>725</v>
      </c>
      <c r="G204" s="264" t="s">
        <v>471</v>
      </c>
      <c r="H204" s="264" t="s">
        <v>636</v>
      </c>
      <c r="I204" s="266" t="n">
        <v>27.35</v>
      </c>
      <c r="J204" s="267" t="n">
        <v>2</v>
      </c>
      <c r="K204" s="257"/>
    </row>
    <row r="205" customFormat="false" ht="36" hidden="false" customHeight="false" outlineLevel="0" collapsed="false">
      <c r="A205" s="264" t="s">
        <v>448</v>
      </c>
      <c r="B205" s="264" t="s">
        <v>726</v>
      </c>
      <c r="C205" s="264" t="s">
        <v>727</v>
      </c>
      <c r="D205" s="265" t="n">
        <v>45468</v>
      </c>
      <c r="E205" s="265"/>
      <c r="F205" s="264" t="s">
        <v>728</v>
      </c>
      <c r="G205" s="264" t="s">
        <v>476</v>
      </c>
      <c r="H205" s="264" t="s">
        <v>477</v>
      </c>
      <c r="I205" s="266" t="n">
        <v>967.59</v>
      </c>
      <c r="J205" s="267" t="n">
        <v>2</v>
      </c>
      <c r="K205" s="257"/>
    </row>
    <row r="206" customFormat="false" ht="13" hidden="false" customHeight="false" outlineLevel="0" collapsed="false">
      <c r="A206" s="264" t="s">
        <v>709</v>
      </c>
      <c r="B206" s="264" t="s">
        <v>729</v>
      </c>
      <c r="C206" s="264" t="s">
        <v>568</v>
      </c>
      <c r="D206" s="265" t="n">
        <v>45468</v>
      </c>
      <c r="E206" s="265"/>
      <c r="F206" s="264" t="s">
        <v>730</v>
      </c>
      <c r="G206" s="264" t="s">
        <v>570</v>
      </c>
      <c r="H206" s="264" t="s">
        <v>571</v>
      </c>
      <c r="I206" s="266" t="n">
        <v>290.39</v>
      </c>
      <c r="J206" s="267" t="n">
        <v>1</v>
      </c>
      <c r="K206" s="257"/>
    </row>
    <row r="207" customFormat="false" ht="24" hidden="false" customHeight="false" outlineLevel="0" collapsed="false">
      <c r="A207" s="264" t="s">
        <v>709</v>
      </c>
      <c r="B207" s="264" t="s">
        <v>731</v>
      </c>
      <c r="C207" s="264" t="s">
        <v>602</v>
      </c>
      <c r="D207" s="265" t="n">
        <v>45468</v>
      </c>
      <c r="E207" s="265"/>
      <c r="F207" s="264" t="s">
        <v>732</v>
      </c>
      <c r="G207" s="264" t="s">
        <v>562</v>
      </c>
      <c r="H207" s="264" t="s">
        <v>733</v>
      </c>
      <c r="I207" s="266" t="n">
        <v>362.99</v>
      </c>
      <c r="J207" s="267" t="n">
        <v>1</v>
      </c>
      <c r="K207" s="257"/>
    </row>
    <row r="208" customFormat="false" ht="24" hidden="false" customHeight="false" outlineLevel="0" collapsed="false">
      <c r="A208" s="264" t="s">
        <v>709</v>
      </c>
      <c r="B208" s="264" t="s">
        <v>734</v>
      </c>
      <c r="C208" s="264" t="s">
        <v>642</v>
      </c>
      <c r="D208" s="265" t="n">
        <v>45468</v>
      </c>
      <c r="E208" s="265"/>
      <c r="F208" s="264" t="s">
        <v>735</v>
      </c>
      <c r="G208" s="264" t="s">
        <v>513</v>
      </c>
      <c r="H208" s="264" t="s">
        <v>736</v>
      </c>
      <c r="I208" s="266" t="n">
        <v>1161.54</v>
      </c>
      <c r="J208" s="267" t="n">
        <v>1</v>
      </c>
      <c r="K208" s="257"/>
    </row>
    <row r="209" customFormat="false" ht="13" hidden="false" customHeight="false" outlineLevel="0" collapsed="false">
      <c r="A209" s="264" t="s">
        <v>709</v>
      </c>
      <c r="B209" s="264" t="s">
        <v>737</v>
      </c>
      <c r="C209" s="264" t="s">
        <v>493</v>
      </c>
      <c r="D209" s="265" t="n">
        <v>45468</v>
      </c>
      <c r="E209" s="265"/>
      <c r="F209" s="264" t="s">
        <v>738</v>
      </c>
      <c r="G209" s="264" t="s">
        <v>739</v>
      </c>
      <c r="H209" s="264" t="s">
        <v>740</v>
      </c>
      <c r="I209" s="266" t="n">
        <v>140</v>
      </c>
      <c r="J209" s="267" t="n">
        <v>1</v>
      </c>
      <c r="K209" s="257"/>
    </row>
    <row r="210" customFormat="false" ht="72" hidden="false" customHeight="false" outlineLevel="0" collapsed="false">
      <c r="A210" s="264" t="s">
        <v>448</v>
      </c>
      <c r="B210" s="264" t="s">
        <v>741</v>
      </c>
      <c r="C210" s="264" t="s">
        <v>742</v>
      </c>
      <c r="D210" s="265" t="n">
        <v>45468</v>
      </c>
      <c r="E210" s="265"/>
      <c r="F210" s="264" t="s">
        <v>743</v>
      </c>
      <c r="G210" s="264" t="s">
        <v>513</v>
      </c>
      <c r="H210" s="264" t="s">
        <v>736</v>
      </c>
      <c r="I210" s="266" t="n">
        <v>70</v>
      </c>
      <c r="J210" s="267" t="n">
        <v>5</v>
      </c>
      <c r="K210" s="257"/>
    </row>
    <row r="211" customFormat="false" ht="13" hidden="false" customHeight="false" outlineLevel="0" collapsed="false">
      <c r="A211" s="264" t="s">
        <v>709</v>
      </c>
      <c r="B211" s="264" t="s">
        <v>744</v>
      </c>
      <c r="C211" s="264" t="s">
        <v>602</v>
      </c>
      <c r="D211" s="265" t="n">
        <v>45468</v>
      </c>
      <c r="E211" s="265"/>
      <c r="F211" s="264" t="s">
        <v>745</v>
      </c>
      <c r="G211" s="264" t="s">
        <v>539</v>
      </c>
      <c r="H211" s="264" t="s">
        <v>746</v>
      </c>
      <c r="I211" s="266" t="n">
        <v>1427.38</v>
      </c>
      <c r="J211" s="267" t="n">
        <v>1</v>
      </c>
      <c r="K211" s="257"/>
    </row>
    <row r="212" customFormat="false" ht="36" hidden="false" customHeight="false" outlineLevel="0" collapsed="false">
      <c r="A212" s="264" t="s">
        <v>448</v>
      </c>
      <c r="B212" s="264" t="s">
        <v>747</v>
      </c>
      <c r="C212" s="264" t="s">
        <v>579</v>
      </c>
      <c r="D212" s="265" t="n">
        <v>45470</v>
      </c>
      <c r="E212" s="265"/>
      <c r="F212" s="264" t="s">
        <v>748</v>
      </c>
      <c r="G212" s="264" t="s">
        <v>749</v>
      </c>
      <c r="H212" s="264" t="s">
        <v>750</v>
      </c>
      <c r="I212" s="266" t="n">
        <v>501.94</v>
      </c>
      <c r="J212" s="267" t="n">
        <v>2</v>
      </c>
      <c r="K212" s="257"/>
    </row>
    <row r="213" customFormat="false" ht="13" hidden="false" customHeight="false" outlineLevel="0" collapsed="false">
      <c r="A213" s="264" t="s">
        <v>709</v>
      </c>
      <c r="B213" s="264" t="s">
        <v>751</v>
      </c>
      <c r="C213" s="264" t="s">
        <v>752</v>
      </c>
      <c r="D213" s="265" t="n">
        <v>45470</v>
      </c>
      <c r="E213" s="265"/>
      <c r="F213" s="264" t="s">
        <v>753</v>
      </c>
      <c r="G213" s="264" t="s">
        <v>712</v>
      </c>
      <c r="H213" s="264" t="s">
        <v>713</v>
      </c>
      <c r="I213" s="266" t="n">
        <v>72</v>
      </c>
      <c r="J213" s="267" t="n">
        <v>1</v>
      </c>
      <c r="K213" s="257"/>
    </row>
    <row r="214" customFormat="false" ht="24" hidden="false" customHeight="false" outlineLevel="0" collapsed="false">
      <c r="A214" s="264" t="s">
        <v>709</v>
      </c>
      <c r="B214" s="264" t="s">
        <v>754</v>
      </c>
      <c r="C214" s="264" t="s">
        <v>755</v>
      </c>
      <c r="D214" s="265" t="n">
        <v>45470</v>
      </c>
      <c r="E214" s="265"/>
      <c r="F214" s="264" t="s">
        <v>756</v>
      </c>
      <c r="G214" s="264" t="s">
        <v>712</v>
      </c>
      <c r="H214" s="264" t="s">
        <v>713</v>
      </c>
      <c r="I214" s="266" t="n">
        <v>253.66</v>
      </c>
      <c r="J214" s="267" t="n">
        <v>1</v>
      </c>
      <c r="K214" s="257"/>
    </row>
    <row r="215" customFormat="false" ht="72" hidden="false" customHeight="false" outlineLevel="0" collapsed="false">
      <c r="A215" s="264" t="s">
        <v>448</v>
      </c>
      <c r="B215" s="264" t="s">
        <v>757</v>
      </c>
      <c r="C215" s="264" t="s">
        <v>757</v>
      </c>
      <c r="D215" s="265" t="n">
        <v>45470</v>
      </c>
      <c r="E215" s="265"/>
      <c r="F215" s="264" t="s">
        <v>758</v>
      </c>
      <c r="G215" s="264"/>
      <c r="H215" s="264" t="s">
        <v>759</v>
      </c>
      <c r="I215" s="266" t="n">
        <v>190</v>
      </c>
      <c r="J215" s="267" t="n">
        <v>5</v>
      </c>
      <c r="K215" s="257"/>
    </row>
    <row r="216" customFormat="false" ht="24" hidden="false" customHeight="false" outlineLevel="0" collapsed="false">
      <c r="A216" s="264" t="s">
        <v>448</v>
      </c>
      <c r="B216" s="264" t="s">
        <v>760</v>
      </c>
      <c r="C216" s="264" t="s">
        <v>761</v>
      </c>
      <c r="D216" s="265" t="n">
        <v>45471</v>
      </c>
      <c r="E216" s="265"/>
      <c r="F216" s="264" t="s">
        <v>762</v>
      </c>
      <c r="G216" s="264" t="s">
        <v>471</v>
      </c>
      <c r="H216" s="264" t="s">
        <v>636</v>
      </c>
      <c r="I216" s="266" t="n">
        <v>425</v>
      </c>
      <c r="J216" s="267" t="n">
        <v>5</v>
      </c>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c r="A1192" s="264"/>
      <c r="B1192" s="264"/>
      <c r="C1192" s="264"/>
      <c r="D1192" s="265"/>
      <c r="E1192" s="265"/>
      <c r="F1192" s="264"/>
      <c r="G1192" s="264"/>
      <c r="H1192" s="264"/>
      <c r="I1192" s="266"/>
      <c r="J1192" s="267"/>
      <c r="K1192" s="257"/>
    </row>
    <row r="1193" customFormat="false" ht="13" hidden="false" customHeight="false" outlineLevel="0" collapsed="false">
      <c r="A1193" s="264"/>
      <c r="B1193" s="264"/>
      <c r="C1193" s="264"/>
      <c r="D1193" s="265"/>
      <c r="E1193" s="265"/>
      <c r="F1193" s="264"/>
      <c r="G1193" s="264"/>
      <c r="H1193" s="264"/>
      <c r="I1193" s="266"/>
      <c r="J1193" s="267"/>
      <c r="K1193" s="257"/>
    </row>
    <row r="1194" customFormat="false" ht="13" hidden="false" customHeight="false" outlineLevel="0" collapsed="false">
      <c r="A1194" s="264"/>
      <c r="B1194" s="264"/>
      <c r="C1194" s="264"/>
      <c r="D1194" s="265"/>
      <c r="E1194" s="265"/>
      <c r="F1194" s="264"/>
      <c r="G1194" s="264"/>
      <c r="H1194" s="264"/>
      <c r="I1194" s="266"/>
      <c r="J1194" s="267"/>
      <c r="K1194" s="257"/>
    </row>
    <row r="1195" customFormat="false" ht="13" hidden="false" customHeight="false" outlineLevel="0" collapsed="false">
      <c r="A1195" s="264"/>
      <c r="B1195" s="264"/>
      <c r="C1195" s="264"/>
      <c r="D1195" s="265"/>
      <c r="E1195" s="265"/>
      <c r="F1195" s="264"/>
      <c r="G1195" s="264"/>
      <c r="H1195" s="264"/>
      <c r="I1195" s="266"/>
      <c r="J1195" s="267"/>
      <c r="K1195" s="257"/>
    </row>
    <row r="1196" customFormat="false" ht="13" hidden="false" customHeight="false" outlineLevel="0" collapsed="false">
      <c r="A1196" s="264"/>
      <c r="B1196" s="264"/>
      <c r="C1196" s="264"/>
      <c r="D1196" s="265"/>
      <c r="E1196" s="265"/>
      <c r="F1196" s="264"/>
      <c r="G1196" s="264"/>
      <c r="H1196" s="264"/>
      <c r="I1196" s="266"/>
      <c r="J1196" s="267"/>
      <c r="K1196" s="257"/>
    </row>
    <row r="1197" customFormat="false" ht="13" hidden="false" customHeight="false" outlineLevel="0" collapsed="false">
      <c r="A1197" s="264"/>
      <c r="B1197" s="264"/>
      <c r="C1197" s="264"/>
      <c r="D1197" s="265"/>
      <c r="E1197" s="265"/>
      <c r="F1197" s="264"/>
      <c r="G1197" s="264"/>
      <c r="H1197" s="264"/>
      <c r="I1197" s="266"/>
      <c r="J1197" s="267"/>
      <c r="K1197" s="257"/>
    </row>
    <row r="1198" customFormat="false" ht="13" hidden="false" customHeight="false" outlineLevel="0" collapsed="false">
      <c r="A1198" s="264"/>
      <c r="B1198" s="264"/>
      <c r="C1198" s="264"/>
      <c r="D1198" s="265"/>
      <c r="E1198" s="265"/>
      <c r="F1198" s="264"/>
      <c r="G1198" s="264"/>
      <c r="H1198" s="264"/>
      <c r="I1198" s="266"/>
      <c r="J1198" s="267"/>
      <c r="K1198" s="257"/>
    </row>
    <row r="1199" customFormat="false" ht="13" hidden="false" customHeight="false" outlineLevel="0" collapsed="false">
      <c r="A1199" s="264"/>
      <c r="B1199" s="264"/>
      <c r="C1199" s="264"/>
      <c r="D1199" s="265"/>
      <c r="E1199" s="265"/>
      <c r="F1199" s="264"/>
      <c r="G1199" s="264"/>
      <c r="H1199" s="264"/>
      <c r="I1199" s="266"/>
      <c r="J1199" s="267"/>
      <c r="K1199" s="257"/>
    </row>
    <row r="1200" customFormat="false" ht="13" hidden="false" customHeight="false" outlineLevel="0" collapsed="false">
      <c r="A1200" s="264"/>
      <c r="B1200" s="264"/>
      <c r="C1200" s="264"/>
      <c r="D1200" s="265"/>
      <c r="E1200" s="265"/>
      <c r="F1200" s="264"/>
      <c r="G1200" s="264"/>
      <c r="H1200" s="264"/>
      <c r="I1200" s="266"/>
      <c r="J1200" s="267"/>
      <c r="K1200" s="257"/>
    </row>
    <row r="1201" customFormat="false" ht="13" hidden="false" customHeight="false" outlineLevel="0" collapsed="false">
      <c r="A1201" s="264"/>
      <c r="B1201" s="264"/>
      <c r="C1201" s="264"/>
      <c r="D1201" s="265"/>
      <c r="E1201" s="265"/>
      <c r="F1201" s="264"/>
      <c r="G1201" s="264"/>
      <c r="H1201" s="264"/>
      <c r="I1201" s="266"/>
      <c r="J1201" s="267"/>
      <c r="K1201" s="257"/>
    </row>
    <row r="1202" customFormat="false" ht="13" hidden="false" customHeight="false" outlineLevel="0" collapsed="false">
      <c r="A1202" s="264"/>
      <c r="B1202" s="264"/>
      <c r="C1202" s="264"/>
      <c r="D1202" s="265"/>
      <c r="E1202" s="265"/>
      <c r="F1202" s="264"/>
      <c r="G1202" s="264"/>
      <c r="H1202" s="264"/>
      <c r="I1202" s="266"/>
      <c r="J1202" s="267"/>
      <c r="K1202" s="257"/>
    </row>
    <row r="1203" customFormat="false" ht="13" hidden="false" customHeight="false" outlineLevel="0" collapsed="false">
      <c r="A1203" s="264"/>
      <c r="B1203" s="264"/>
      <c r="C1203" s="264"/>
      <c r="D1203" s="265"/>
      <c r="E1203" s="265"/>
      <c r="F1203" s="264"/>
      <c r="G1203" s="264"/>
      <c r="H1203" s="264"/>
      <c r="I1203" s="266"/>
      <c r="J1203" s="267"/>
      <c r="K1203" s="257"/>
    </row>
    <row r="1204" customFormat="false" ht="13" hidden="false" customHeight="false" outlineLevel="0" collapsed="false">
      <c r="A1204" s="264"/>
      <c r="B1204" s="264"/>
      <c r="C1204" s="264"/>
      <c r="D1204" s="265"/>
      <c r="E1204" s="265"/>
      <c r="F1204" s="264"/>
      <c r="G1204" s="264"/>
      <c r="H1204" s="264"/>
      <c r="I1204" s="266"/>
      <c r="J1204" s="267"/>
      <c r="K1204" s="257"/>
    </row>
    <row r="1205" customFormat="false" ht="13" hidden="false" customHeight="false" outlineLevel="0" collapsed="false">
      <c r="A1205" s="264"/>
      <c r="B1205" s="264"/>
      <c r="C1205" s="264"/>
      <c r="D1205" s="265"/>
      <c r="E1205" s="265"/>
      <c r="F1205" s="264"/>
      <c r="G1205" s="264"/>
      <c r="H1205" s="264"/>
      <c r="I1205" s="266"/>
      <c r="J1205" s="267"/>
      <c r="K1205" s="257"/>
    </row>
    <row r="1206" customFormat="false" ht="13" hidden="false" customHeight="false" outlineLevel="0" collapsed="false">
      <c r="A1206" s="264"/>
      <c r="B1206" s="264"/>
      <c r="C1206" s="264"/>
      <c r="D1206" s="265"/>
      <c r="E1206" s="265"/>
      <c r="F1206" s="264"/>
      <c r="G1206" s="264"/>
      <c r="H1206" s="264"/>
      <c r="I1206" s="266"/>
      <c r="J1206" s="267"/>
      <c r="K1206" s="257"/>
    </row>
    <row r="1207" customFormat="false" ht="13" hidden="false" customHeight="false" outlineLevel="0" collapsed="false">
      <c r="A1207" s="264"/>
      <c r="B1207" s="264"/>
      <c r="C1207" s="264"/>
      <c r="D1207" s="265"/>
      <c r="E1207" s="265"/>
      <c r="F1207" s="264"/>
      <c r="G1207" s="264"/>
      <c r="H1207" s="264"/>
      <c r="I1207" s="266"/>
      <c r="J1207" s="267"/>
      <c r="K1207" s="257"/>
    </row>
    <row r="1208" customFormat="false" ht="13" hidden="false" customHeight="false" outlineLevel="0" collapsed="false">
      <c r="A1208" s="264"/>
      <c r="B1208" s="264"/>
      <c r="C1208" s="264"/>
      <c r="D1208" s="265"/>
      <c r="E1208" s="265"/>
      <c r="F1208" s="264"/>
      <c r="G1208" s="264"/>
      <c r="H1208" s="264"/>
      <c r="I1208" s="266"/>
      <c r="J1208" s="267"/>
      <c r="K1208" s="257"/>
    </row>
    <row r="1209" customFormat="false" ht="13" hidden="false" customHeight="false" outlineLevel="0" collapsed="false">
      <c r="A1209" s="264"/>
      <c r="B1209" s="264"/>
      <c r="C1209" s="264"/>
      <c r="D1209" s="265"/>
      <c r="E1209" s="265"/>
      <c r="F1209" s="264"/>
      <c r="G1209" s="264"/>
      <c r="H1209" s="264"/>
      <c r="I1209" s="266"/>
      <c r="J1209" s="267"/>
      <c r="K1209" s="257"/>
    </row>
    <row r="1210" customFormat="false" ht="13" hidden="false" customHeight="false" outlineLevel="0" collapsed="false">
      <c r="A1210" s="264"/>
      <c r="B1210" s="264"/>
      <c r="C1210" s="264"/>
      <c r="D1210" s="265"/>
      <c r="E1210" s="265"/>
      <c r="F1210" s="264"/>
      <c r="G1210" s="264"/>
      <c r="H1210" s="264"/>
      <c r="I1210" s="266"/>
      <c r="J1210" s="267"/>
      <c r="K1210" s="257"/>
    </row>
    <row r="1211" customFormat="false" ht="13" hidden="false" customHeight="false" outlineLevel="0" collapsed="false">
      <c r="A1211" s="264"/>
      <c r="B1211" s="264"/>
      <c r="C1211" s="264"/>
      <c r="D1211" s="265"/>
      <c r="E1211" s="265"/>
      <c r="F1211" s="264"/>
      <c r="G1211" s="264"/>
      <c r="H1211" s="264"/>
      <c r="I1211" s="266"/>
      <c r="J1211" s="267"/>
      <c r="K1211" s="257"/>
    </row>
    <row r="1212" customFormat="false" ht="13" hidden="false" customHeight="false" outlineLevel="0" collapsed="false">
      <c r="A1212" s="264"/>
      <c r="B1212" s="264"/>
      <c r="C1212" s="264"/>
      <c r="D1212" s="265"/>
      <c r="E1212" s="265"/>
      <c r="F1212" s="264"/>
      <c r="G1212" s="264"/>
      <c r="H1212" s="264"/>
      <c r="I1212" s="266"/>
      <c r="J1212" s="267"/>
      <c r="K1212" s="257"/>
    </row>
    <row r="1213" customFormat="false" ht="13" hidden="false" customHeight="false" outlineLevel="0" collapsed="false">
      <c r="A1213" s="264"/>
      <c r="B1213" s="264"/>
      <c r="C1213" s="264"/>
      <c r="D1213" s="265"/>
      <c r="E1213" s="265"/>
      <c r="F1213" s="264"/>
      <c r="G1213" s="264"/>
      <c r="H1213" s="264"/>
      <c r="I1213" s="266"/>
      <c r="J1213" s="267"/>
      <c r="K1213" s="257"/>
    </row>
    <row r="1214" customFormat="false" ht="13" hidden="false" customHeight="false" outlineLevel="0" collapsed="false">
      <c r="A1214" s="264"/>
      <c r="B1214" s="264"/>
      <c r="C1214" s="264"/>
      <c r="D1214" s="265"/>
      <c r="E1214" s="265"/>
      <c r="F1214" s="264"/>
      <c r="G1214" s="264"/>
      <c r="H1214" s="264"/>
      <c r="I1214" s="266"/>
      <c r="J1214" s="267"/>
      <c r="K1214" s="257"/>
    </row>
    <row r="1215" customFormat="false" ht="13" hidden="false" customHeight="false" outlineLevel="0" collapsed="false">
      <c r="A1215" s="264"/>
      <c r="B1215" s="264"/>
      <c r="C1215" s="264"/>
      <c r="D1215" s="265"/>
      <c r="E1215" s="265"/>
      <c r="F1215" s="264"/>
      <c r="G1215" s="264"/>
      <c r="H1215" s="264"/>
      <c r="I1215" s="266"/>
      <c r="J1215" s="267"/>
      <c r="K1215" s="257"/>
    </row>
    <row r="1216" customFormat="false" ht="13" hidden="false" customHeight="false" outlineLevel="0" collapsed="false">
      <c r="A1216" s="264"/>
      <c r="B1216" s="264"/>
      <c r="C1216" s="264"/>
      <c r="D1216" s="265"/>
      <c r="E1216" s="265"/>
      <c r="F1216" s="264"/>
      <c r="G1216" s="264"/>
      <c r="H1216" s="264"/>
      <c r="I1216" s="266"/>
      <c r="J1216" s="267"/>
      <c r="K1216" s="257"/>
    </row>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6" type="list">
      <formula1>$F$96:$F$99</formula1>
      <formula2>0</formula2>
    </dataValidation>
    <dataValidation allowBlank="true" errorStyle="stop" operator="between" showDropDown="false" showErrorMessage="true" showInputMessage="false" sqref="A107:A12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763</v>
      </c>
      <c r="B1" s="274" t="s">
        <v>764</v>
      </c>
      <c r="C1" s="274" t="s">
        <v>765</v>
      </c>
      <c r="D1" s="274" t="s">
        <v>766</v>
      </c>
      <c r="E1" s="274" t="s">
        <v>767</v>
      </c>
      <c r="F1" s="274" t="s">
        <v>768</v>
      </c>
      <c r="G1" s="274" t="s">
        <v>769</v>
      </c>
      <c r="H1" s="274" t="s">
        <v>770</v>
      </c>
      <c r="I1" s="274" t="s">
        <v>771</v>
      </c>
      <c r="J1" s="274" t="s">
        <v>772</v>
      </c>
      <c r="K1" s="274" t="s">
        <v>773</v>
      </c>
      <c r="L1" s="275" t="s">
        <v>774</v>
      </c>
      <c r="M1" s="276" t="s">
        <v>775</v>
      </c>
      <c r="N1" s="276" t="s">
        <v>776</v>
      </c>
      <c r="O1" s="276" t="s">
        <v>777</v>
      </c>
      <c r="P1" s="276" t="s">
        <v>778</v>
      </c>
    </row>
    <row r="2" s="284" customFormat="true" ht="12" hidden="false" customHeight="false" outlineLevel="0" collapsed="false">
      <c r="A2" s="278" t="s">
        <v>779</v>
      </c>
      <c r="B2" s="279" t="s">
        <v>780</v>
      </c>
      <c r="C2" s="280" t="s">
        <v>781</v>
      </c>
      <c r="D2" s="279" t="s">
        <v>782</v>
      </c>
      <c r="E2" s="279" t="s">
        <v>783</v>
      </c>
      <c r="F2" s="279" t="s">
        <v>784</v>
      </c>
      <c r="G2" s="281" t="s">
        <v>785</v>
      </c>
      <c r="H2" s="281" t="s">
        <v>786</v>
      </c>
      <c r="I2" s="282" t="s">
        <v>787</v>
      </c>
      <c r="J2" s="279" t="s">
        <v>788</v>
      </c>
      <c r="K2" s="282" t="s">
        <v>789</v>
      </c>
      <c r="L2" s="283" t="n">
        <v>421911370554</v>
      </c>
      <c r="M2" s="279" t="s">
        <v>790</v>
      </c>
      <c r="N2" s="279"/>
      <c r="O2" s="279"/>
      <c r="P2" s="279"/>
      <c r="R2" s="285" t="str">
        <f aca="false">A2</f>
        <v>42254388</v>
      </c>
    </row>
    <row r="3" s="284" customFormat="true" ht="12" hidden="false" customHeight="false" outlineLevel="0" collapsed="false">
      <c r="A3" s="278" t="s">
        <v>791</v>
      </c>
      <c r="B3" s="279" t="s">
        <v>792</v>
      </c>
      <c r="C3" s="280" t="s">
        <v>781</v>
      </c>
      <c r="D3" s="279" t="s">
        <v>793</v>
      </c>
      <c r="E3" s="279" t="s">
        <v>794</v>
      </c>
      <c r="F3" s="279" t="s">
        <v>795</v>
      </c>
      <c r="G3" s="281" t="s">
        <v>796</v>
      </c>
      <c r="H3" s="279" t="s">
        <v>797</v>
      </c>
      <c r="I3" s="282" t="s">
        <v>798</v>
      </c>
      <c r="J3" s="279" t="s">
        <v>788</v>
      </c>
      <c r="K3" s="282" t="s">
        <v>798</v>
      </c>
      <c r="L3" s="283" t="n">
        <v>421905819613</v>
      </c>
      <c r="M3" s="279" t="s">
        <v>799</v>
      </c>
      <c r="N3" s="279"/>
      <c r="O3" s="279"/>
      <c r="P3" s="279"/>
      <c r="R3" s="285"/>
    </row>
    <row r="4" s="284" customFormat="true" ht="11" hidden="false" customHeight="false" outlineLevel="0" collapsed="false">
      <c r="A4" s="278" t="s">
        <v>800</v>
      </c>
      <c r="B4" s="279" t="s">
        <v>801</v>
      </c>
      <c r="C4" s="280" t="s">
        <v>781</v>
      </c>
      <c r="D4" s="279" t="s">
        <v>802</v>
      </c>
      <c r="E4" s="279" t="s">
        <v>803</v>
      </c>
      <c r="F4" s="279" t="s">
        <v>804</v>
      </c>
      <c r="G4" s="279" t="s">
        <v>805</v>
      </c>
      <c r="H4" s="279" t="s">
        <v>806</v>
      </c>
      <c r="I4" s="279" t="s">
        <v>807</v>
      </c>
      <c r="J4" s="279" t="s">
        <v>808</v>
      </c>
      <c r="K4" s="279" t="s">
        <v>809</v>
      </c>
      <c r="L4" s="283" t="n">
        <v>421910448008</v>
      </c>
      <c r="M4" s="279" t="s">
        <v>810</v>
      </c>
      <c r="N4" s="279"/>
      <c r="O4" s="279"/>
      <c r="P4" s="279"/>
      <c r="R4" s="285"/>
    </row>
    <row r="5" s="284" customFormat="true" ht="11" hidden="false" customHeight="false" outlineLevel="0" collapsed="false">
      <c r="A5" s="278" t="s">
        <v>811</v>
      </c>
      <c r="B5" s="279" t="s">
        <v>812</v>
      </c>
      <c r="C5" s="280" t="s">
        <v>813</v>
      </c>
      <c r="D5" s="279" t="s">
        <v>814</v>
      </c>
      <c r="E5" s="279" t="s">
        <v>815</v>
      </c>
      <c r="F5" s="279" t="s">
        <v>816</v>
      </c>
      <c r="G5" s="281" t="s">
        <v>817</v>
      </c>
      <c r="H5" s="281" t="s">
        <v>818</v>
      </c>
      <c r="I5" s="279" t="s">
        <v>819</v>
      </c>
      <c r="J5" s="279" t="s">
        <v>820</v>
      </c>
      <c r="K5" s="279"/>
      <c r="L5" s="283"/>
      <c r="M5" s="279" t="s">
        <v>821</v>
      </c>
      <c r="N5" s="279"/>
      <c r="O5" s="279"/>
      <c r="P5" s="279"/>
      <c r="R5" s="285"/>
    </row>
    <row r="6" s="284" customFormat="true" ht="11" hidden="false" customHeight="false" outlineLevel="0" collapsed="false">
      <c r="A6" s="278" t="s">
        <v>822</v>
      </c>
      <c r="B6" s="279" t="s">
        <v>823</v>
      </c>
      <c r="C6" s="280" t="s">
        <v>781</v>
      </c>
      <c r="D6" s="279" t="s">
        <v>824</v>
      </c>
      <c r="E6" s="279" t="s">
        <v>783</v>
      </c>
      <c r="F6" s="279" t="s">
        <v>825</v>
      </c>
      <c r="G6" s="279" t="s">
        <v>826</v>
      </c>
      <c r="H6" s="281" t="s">
        <v>827</v>
      </c>
      <c r="I6" s="279" t="s">
        <v>828</v>
      </c>
      <c r="J6" s="279" t="s">
        <v>788</v>
      </c>
      <c r="K6" s="279" t="s">
        <v>829</v>
      </c>
      <c r="L6" s="283" t="n">
        <v>421903555547</v>
      </c>
      <c r="M6" s="279" t="s">
        <v>830</v>
      </c>
      <c r="N6" s="279"/>
      <c r="O6" s="279"/>
      <c r="P6" s="279"/>
      <c r="R6" s="285"/>
    </row>
    <row r="7" s="284" customFormat="true" ht="11" hidden="false" customHeight="false" outlineLevel="0" collapsed="false">
      <c r="A7" s="278" t="s">
        <v>831</v>
      </c>
      <c r="B7" s="279" t="s">
        <v>832</v>
      </c>
      <c r="C7" s="280" t="s">
        <v>781</v>
      </c>
      <c r="D7" s="279" t="s">
        <v>833</v>
      </c>
      <c r="E7" s="279" t="s">
        <v>834</v>
      </c>
      <c r="F7" s="279" t="s">
        <v>835</v>
      </c>
      <c r="G7" s="279" t="s">
        <v>836</v>
      </c>
      <c r="H7" s="286" t="s">
        <v>837</v>
      </c>
      <c r="I7" s="279" t="s">
        <v>838</v>
      </c>
      <c r="J7" s="279" t="s">
        <v>788</v>
      </c>
      <c r="K7" s="279"/>
      <c r="L7" s="283"/>
      <c r="M7" s="279" t="s">
        <v>839</v>
      </c>
      <c r="N7" s="279"/>
      <c r="O7" s="279"/>
      <c r="P7" s="279"/>
      <c r="R7" s="285"/>
    </row>
    <row r="8" s="284" customFormat="true" ht="12" hidden="false" customHeight="false" outlineLevel="0" collapsed="false">
      <c r="A8" s="278" t="s">
        <v>840</v>
      </c>
      <c r="B8" s="279" t="s">
        <v>841</v>
      </c>
      <c r="C8" s="280" t="s">
        <v>781</v>
      </c>
      <c r="D8" s="280" t="s">
        <v>842</v>
      </c>
      <c r="E8" s="280" t="s">
        <v>843</v>
      </c>
      <c r="F8" s="280" t="s">
        <v>844</v>
      </c>
      <c r="G8" s="279" t="s">
        <v>845</v>
      </c>
      <c r="H8" s="279" t="s">
        <v>846</v>
      </c>
      <c r="I8" s="280" t="s">
        <v>847</v>
      </c>
      <c r="J8" s="280" t="s">
        <v>808</v>
      </c>
      <c r="K8" s="287" t="s">
        <v>848</v>
      </c>
      <c r="L8" s="288" t="n">
        <v>421911472299</v>
      </c>
      <c r="M8" s="280" t="s">
        <v>849</v>
      </c>
      <c r="N8" s="279"/>
      <c r="O8" s="279"/>
      <c r="P8" s="279"/>
      <c r="R8" s="285" t="str">
        <f aca="false">A8</f>
        <v>42296901</v>
      </c>
    </row>
    <row r="9" s="284" customFormat="true" ht="12" hidden="false" customHeight="false" outlineLevel="0" collapsed="false">
      <c r="A9" s="278" t="s">
        <v>850</v>
      </c>
      <c r="B9" s="279" t="s">
        <v>851</v>
      </c>
      <c r="C9" s="280" t="s">
        <v>781</v>
      </c>
      <c r="D9" s="280" t="s">
        <v>852</v>
      </c>
      <c r="E9" s="280" t="s">
        <v>843</v>
      </c>
      <c r="F9" s="280" t="s">
        <v>853</v>
      </c>
      <c r="G9" s="279" t="s">
        <v>854</v>
      </c>
      <c r="H9" s="279" t="s">
        <v>855</v>
      </c>
      <c r="I9" s="280" t="s">
        <v>856</v>
      </c>
      <c r="J9" s="280" t="s">
        <v>808</v>
      </c>
      <c r="K9" s="287" t="s">
        <v>857</v>
      </c>
      <c r="L9" s="288" t="n">
        <v>421918149068</v>
      </c>
      <c r="M9" s="280" t="s">
        <v>858</v>
      </c>
      <c r="N9" s="279"/>
      <c r="O9" s="279"/>
      <c r="P9" s="279"/>
      <c r="R9" s="285"/>
    </row>
    <row r="10" s="284" customFormat="true" ht="11" hidden="false" customHeight="false" outlineLevel="0" collapsed="false">
      <c r="A10" s="278" t="s">
        <v>859</v>
      </c>
      <c r="B10" s="279" t="s">
        <v>860</v>
      </c>
      <c r="C10" s="280" t="s">
        <v>781</v>
      </c>
      <c r="D10" s="280" t="s">
        <v>861</v>
      </c>
      <c r="E10" s="280" t="s">
        <v>843</v>
      </c>
      <c r="F10" s="280" t="s">
        <v>862</v>
      </c>
      <c r="G10" s="281" t="s">
        <v>863</v>
      </c>
      <c r="H10" s="279" t="s">
        <v>864</v>
      </c>
      <c r="I10" s="280" t="s">
        <v>865</v>
      </c>
      <c r="J10" s="280" t="s">
        <v>866</v>
      </c>
      <c r="K10" s="280" t="s">
        <v>865</v>
      </c>
      <c r="L10" s="283" t="n">
        <v>421917614884</v>
      </c>
      <c r="M10" s="280" t="s">
        <v>867</v>
      </c>
      <c r="N10" s="279"/>
      <c r="O10" s="280"/>
      <c r="P10" s="279"/>
      <c r="R10" s="285"/>
    </row>
    <row r="11" s="284" customFormat="true" ht="11" hidden="false" customHeight="false" outlineLevel="0" collapsed="false">
      <c r="A11" s="278" t="s">
        <v>868</v>
      </c>
      <c r="B11" s="279" t="s">
        <v>869</v>
      </c>
      <c r="C11" s="280" t="s">
        <v>781</v>
      </c>
      <c r="D11" s="279" t="s">
        <v>870</v>
      </c>
      <c r="E11" s="279" t="s">
        <v>871</v>
      </c>
      <c r="F11" s="279" t="s">
        <v>872</v>
      </c>
      <c r="G11" s="286" t="s">
        <v>873</v>
      </c>
      <c r="H11" s="286" t="s">
        <v>874</v>
      </c>
      <c r="I11" s="279" t="s">
        <v>875</v>
      </c>
      <c r="J11" s="279" t="s">
        <v>788</v>
      </c>
      <c r="K11" s="279" t="s">
        <v>875</v>
      </c>
      <c r="L11" s="283" t="n">
        <v>421908868248</v>
      </c>
      <c r="M11" s="279" t="s">
        <v>876</v>
      </c>
      <c r="N11" s="279"/>
      <c r="O11" s="279"/>
      <c r="P11" s="279"/>
      <c r="R11" s="285"/>
    </row>
    <row r="12" s="284" customFormat="true" ht="11" hidden="false" customHeight="false" outlineLevel="0" collapsed="false">
      <c r="A12" s="278" t="s">
        <v>877</v>
      </c>
      <c r="B12" s="279" t="s">
        <v>878</v>
      </c>
      <c r="C12" s="280" t="s">
        <v>781</v>
      </c>
      <c r="D12" s="279" t="s">
        <v>879</v>
      </c>
      <c r="E12" s="279" t="s">
        <v>880</v>
      </c>
      <c r="F12" s="279" t="s">
        <v>881</v>
      </c>
      <c r="G12" s="279" t="s">
        <v>882</v>
      </c>
      <c r="H12" s="281" t="s">
        <v>883</v>
      </c>
      <c r="I12" s="279" t="s">
        <v>884</v>
      </c>
      <c r="J12" s="279" t="s">
        <v>808</v>
      </c>
      <c r="K12" s="279" t="s">
        <v>885</v>
      </c>
      <c r="L12" s="283" t="n">
        <v>421917626568</v>
      </c>
      <c r="M12" s="279" t="s">
        <v>886</v>
      </c>
      <c r="N12" s="279"/>
      <c r="O12" s="279"/>
      <c r="P12" s="279"/>
      <c r="R12" s="285"/>
    </row>
    <row r="13" s="284" customFormat="true" ht="11" hidden="false" customHeight="false" outlineLevel="0" collapsed="false">
      <c r="A13" s="278" t="s">
        <v>887</v>
      </c>
      <c r="B13" s="279" t="s">
        <v>888</v>
      </c>
      <c r="C13" s="280" t="s">
        <v>781</v>
      </c>
      <c r="D13" s="279" t="s">
        <v>889</v>
      </c>
      <c r="E13" s="279" t="s">
        <v>890</v>
      </c>
      <c r="F13" s="279" t="s">
        <v>891</v>
      </c>
      <c r="G13" s="279" t="s">
        <v>892</v>
      </c>
      <c r="H13" s="279" t="s">
        <v>893</v>
      </c>
      <c r="I13" s="279" t="s">
        <v>894</v>
      </c>
      <c r="J13" s="279" t="s">
        <v>895</v>
      </c>
      <c r="K13" s="279" t="s">
        <v>896</v>
      </c>
      <c r="L13" s="283" t="n">
        <v>421919188236</v>
      </c>
      <c r="M13" s="279" t="s">
        <v>897</v>
      </c>
      <c r="N13" s="279"/>
      <c r="O13" s="279"/>
      <c r="P13" s="279"/>
      <c r="R13" s="285"/>
    </row>
    <row r="14" s="284" customFormat="true" ht="11" hidden="false" customHeight="false" outlineLevel="0" collapsed="false">
      <c r="A14" s="278" t="s">
        <v>898</v>
      </c>
      <c r="B14" s="279" t="s">
        <v>899</v>
      </c>
      <c r="C14" s="280" t="s">
        <v>781</v>
      </c>
      <c r="D14" s="279" t="s">
        <v>900</v>
      </c>
      <c r="E14" s="279" t="s">
        <v>871</v>
      </c>
      <c r="F14" s="279" t="s">
        <v>901</v>
      </c>
      <c r="G14" s="286" t="s">
        <v>902</v>
      </c>
      <c r="H14" s="286" t="s">
        <v>903</v>
      </c>
      <c r="I14" s="279" t="s">
        <v>904</v>
      </c>
      <c r="J14" s="279" t="s">
        <v>788</v>
      </c>
      <c r="K14" s="279" t="s">
        <v>904</v>
      </c>
      <c r="L14" s="283" t="n">
        <v>421905948422</v>
      </c>
      <c r="M14" s="279" t="s">
        <v>905</v>
      </c>
      <c r="N14" s="279"/>
      <c r="O14" s="279"/>
      <c r="P14" s="279"/>
      <c r="R14" s="285"/>
    </row>
    <row r="15" s="284" customFormat="true" ht="11" hidden="false" customHeight="false" outlineLevel="0" collapsed="false">
      <c r="A15" s="278" t="s">
        <v>906</v>
      </c>
      <c r="B15" s="279" t="s">
        <v>907</v>
      </c>
      <c r="C15" s="280" t="s">
        <v>781</v>
      </c>
      <c r="D15" s="279" t="s">
        <v>908</v>
      </c>
      <c r="E15" s="279" t="s">
        <v>834</v>
      </c>
      <c r="F15" s="279" t="s">
        <v>835</v>
      </c>
      <c r="G15" s="279" t="s">
        <v>909</v>
      </c>
      <c r="H15" s="279" t="s">
        <v>910</v>
      </c>
      <c r="I15" s="279" t="s">
        <v>911</v>
      </c>
      <c r="J15" s="279" t="s">
        <v>788</v>
      </c>
      <c r="K15" s="279" t="s">
        <v>911</v>
      </c>
      <c r="L15" s="283" t="n">
        <v>421915184709</v>
      </c>
      <c r="M15" s="279" t="s">
        <v>912</v>
      </c>
      <c r="N15" s="279"/>
      <c r="O15" s="279"/>
      <c r="P15" s="279"/>
      <c r="R15" s="285"/>
    </row>
    <row r="16" s="284" customFormat="true" ht="12" hidden="false" customHeight="false" outlineLevel="0" collapsed="false">
      <c r="A16" s="278" t="s">
        <v>913</v>
      </c>
      <c r="B16" s="279" t="s">
        <v>914</v>
      </c>
      <c r="C16" s="280" t="s">
        <v>781</v>
      </c>
      <c r="D16" s="280" t="s">
        <v>915</v>
      </c>
      <c r="E16" s="280" t="s">
        <v>871</v>
      </c>
      <c r="F16" s="280" t="s">
        <v>916</v>
      </c>
      <c r="G16" s="281" t="s">
        <v>917</v>
      </c>
      <c r="H16" s="289" t="s">
        <v>918</v>
      </c>
      <c r="I16" s="280" t="s">
        <v>919</v>
      </c>
      <c r="J16" s="280" t="s">
        <v>788</v>
      </c>
      <c r="K16" s="287" t="s">
        <v>919</v>
      </c>
      <c r="L16" s="288" t="n">
        <v>421908965156</v>
      </c>
      <c r="M16" s="280" t="s">
        <v>920</v>
      </c>
      <c r="N16" s="279"/>
      <c r="O16" s="280"/>
      <c r="P16" s="279"/>
      <c r="R16" s="285" t="str">
        <f aca="false">A16</f>
        <v>30842069</v>
      </c>
    </row>
    <row r="17" s="284" customFormat="true" ht="12" hidden="false" customHeight="false" outlineLevel="0" collapsed="false">
      <c r="A17" s="278" t="s">
        <v>921</v>
      </c>
      <c r="B17" s="279" t="s">
        <v>922</v>
      </c>
      <c r="C17" s="280" t="s">
        <v>781</v>
      </c>
      <c r="D17" s="280" t="s">
        <v>923</v>
      </c>
      <c r="E17" s="280" t="s">
        <v>871</v>
      </c>
      <c r="F17" s="280" t="s">
        <v>924</v>
      </c>
      <c r="G17" s="286" t="s">
        <v>925</v>
      </c>
      <c r="H17" s="290" t="s">
        <v>926</v>
      </c>
      <c r="I17" s="280" t="s">
        <v>927</v>
      </c>
      <c r="J17" s="280" t="s">
        <v>808</v>
      </c>
      <c r="K17" s="287" t="s">
        <v>928</v>
      </c>
      <c r="L17" s="288" t="n">
        <v>421905998953</v>
      </c>
      <c r="M17" s="280" t="s">
        <v>929</v>
      </c>
      <c r="N17" s="279"/>
      <c r="O17" s="280"/>
      <c r="P17" s="279"/>
      <c r="R17" s="285" t="str">
        <f aca="false">A17</f>
        <v>31749852</v>
      </c>
    </row>
    <row r="18" s="284" customFormat="true" ht="12" hidden="false" customHeight="false" outlineLevel="0" collapsed="false">
      <c r="A18" s="278" t="s">
        <v>930</v>
      </c>
      <c r="B18" s="279" t="s">
        <v>931</v>
      </c>
      <c r="C18" s="280" t="s">
        <v>781</v>
      </c>
      <c r="D18" s="280" t="s">
        <v>915</v>
      </c>
      <c r="E18" s="280" t="s">
        <v>871</v>
      </c>
      <c r="F18" s="280" t="s">
        <v>916</v>
      </c>
      <c r="G18" s="286" t="s">
        <v>932</v>
      </c>
      <c r="H18" s="290" t="s">
        <v>933</v>
      </c>
      <c r="I18" s="280" t="s">
        <v>934</v>
      </c>
      <c r="J18" s="280" t="s">
        <v>788</v>
      </c>
      <c r="K18" s="280" t="s">
        <v>935</v>
      </c>
      <c r="L18" s="288" t="n">
        <v>421903200136</v>
      </c>
      <c r="M18" s="280" t="s">
        <v>936</v>
      </c>
      <c r="N18" s="279"/>
      <c r="O18" s="280"/>
      <c r="P18" s="279"/>
      <c r="R18" s="285" t="str">
        <f aca="false">A18</f>
        <v>30844711</v>
      </c>
    </row>
    <row r="19" s="284" customFormat="true" ht="12" hidden="false" customHeight="false" outlineLevel="0" collapsed="false">
      <c r="A19" s="278" t="s">
        <v>937</v>
      </c>
      <c r="B19" s="279" t="s">
        <v>938</v>
      </c>
      <c r="C19" s="280" t="s">
        <v>781</v>
      </c>
      <c r="D19" s="280" t="s">
        <v>939</v>
      </c>
      <c r="E19" s="280" t="s">
        <v>940</v>
      </c>
      <c r="F19" s="280" t="s">
        <v>941</v>
      </c>
      <c r="G19" s="286" t="s">
        <v>942</v>
      </c>
      <c r="H19" s="290" t="s">
        <v>943</v>
      </c>
      <c r="I19" s="280" t="s">
        <v>944</v>
      </c>
      <c r="J19" s="280" t="s">
        <v>788</v>
      </c>
      <c r="K19" s="287" t="s">
        <v>944</v>
      </c>
      <c r="L19" s="288" t="n">
        <v>421911361044</v>
      </c>
      <c r="M19" s="280" t="s">
        <v>945</v>
      </c>
      <c r="N19" s="279"/>
      <c r="O19" s="280"/>
      <c r="P19" s="279"/>
      <c r="R19" s="285" t="str">
        <f aca="false">A19</f>
        <v>31940668</v>
      </c>
    </row>
    <row r="20" customFormat="false" ht="12" hidden="false" customHeight="false" outlineLevel="0" collapsed="false">
      <c r="A20" s="278" t="s">
        <v>946</v>
      </c>
      <c r="B20" s="279" t="s">
        <v>947</v>
      </c>
      <c r="C20" s="280" t="s">
        <v>781</v>
      </c>
      <c r="D20" s="280" t="s">
        <v>948</v>
      </c>
      <c r="E20" s="280" t="s">
        <v>949</v>
      </c>
      <c r="F20" s="280" t="s">
        <v>950</v>
      </c>
      <c r="G20" s="286" t="s">
        <v>951</v>
      </c>
      <c r="H20" s="290" t="s">
        <v>952</v>
      </c>
      <c r="I20" s="280" t="s">
        <v>953</v>
      </c>
      <c r="J20" s="280" t="s">
        <v>788</v>
      </c>
      <c r="K20" s="287" t="s">
        <v>954</v>
      </c>
      <c r="L20" s="288" t="n">
        <v>421903403105</v>
      </c>
      <c r="M20" s="280" t="s">
        <v>955</v>
      </c>
      <c r="N20" s="279"/>
      <c r="O20" s="280"/>
      <c r="P20" s="279"/>
      <c r="Q20" s="284"/>
      <c r="R20" s="285" t="str">
        <f aca="false">A20</f>
        <v>31824021</v>
      </c>
    </row>
    <row r="21" customFormat="false" ht="11" hidden="false" customHeight="false" outlineLevel="0" collapsed="false">
      <c r="A21" s="278" t="s">
        <v>956</v>
      </c>
      <c r="B21" s="279" t="s">
        <v>957</v>
      </c>
      <c r="C21" s="280" t="s">
        <v>781</v>
      </c>
      <c r="D21" s="279" t="s">
        <v>958</v>
      </c>
      <c r="E21" s="279" t="s">
        <v>959</v>
      </c>
      <c r="F21" s="279" t="s">
        <v>960</v>
      </c>
      <c r="G21" s="279" t="s">
        <v>961</v>
      </c>
      <c r="H21" s="279" t="s">
        <v>962</v>
      </c>
      <c r="I21" s="279" t="s">
        <v>963</v>
      </c>
      <c r="J21" s="279" t="s">
        <v>788</v>
      </c>
      <c r="K21" s="279" t="s">
        <v>963</v>
      </c>
      <c r="L21" s="283" t="n">
        <v>421917812810</v>
      </c>
      <c r="M21" s="279" t="s">
        <v>964</v>
      </c>
      <c r="N21" s="279"/>
      <c r="O21" s="279"/>
      <c r="P21" s="279"/>
      <c r="Q21" s="284"/>
      <c r="R21" s="285" t="str">
        <f aca="false">A21</f>
        <v>45009660</v>
      </c>
    </row>
    <row r="22" customFormat="false" ht="11" hidden="false" customHeight="false" outlineLevel="0" collapsed="false">
      <c r="A22" s="278" t="s">
        <v>965</v>
      </c>
      <c r="B22" s="279" t="s">
        <v>966</v>
      </c>
      <c r="C22" s="280" t="s">
        <v>781</v>
      </c>
      <c r="D22" s="279" t="s">
        <v>967</v>
      </c>
      <c r="E22" s="280" t="s">
        <v>968</v>
      </c>
      <c r="F22" s="279" t="s">
        <v>969</v>
      </c>
      <c r="G22" s="279" t="s">
        <v>970</v>
      </c>
      <c r="H22" s="279" t="s">
        <v>971</v>
      </c>
      <c r="I22" s="279" t="s">
        <v>972</v>
      </c>
      <c r="J22" s="279" t="s">
        <v>973</v>
      </c>
      <c r="K22" s="279" t="s">
        <v>972</v>
      </c>
      <c r="L22" s="283"/>
      <c r="M22" s="279" t="s">
        <v>974</v>
      </c>
      <c r="N22" s="279"/>
      <c r="O22" s="279"/>
      <c r="P22" s="279"/>
      <c r="Q22" s="284"/>
      <c r="R22" s="285"/>
    </row>
    <row r="23" customFormat="false" ht="12" hidden="false" customHeight="false" outlineLevel="0" collapsed="false">
      <c r="A23" s="278" t="s">
        <v>975</v>
      </c>
      <c r="B23" s="279" t="s">
        <v>976</v>
      </c>
      <c r="C23" s="280" t="s">
        <v>781</v>
      </c>
      <c r="D23" s="280" t="s">
        <v>977</v>
      </c>
      <c r="E23" s="279" t="s">
        <v>978</v>
      </c>
      <c r="F23" s="280" t="s">
        <v>979</v>
      </c>
      <c r="G23" s="286" t="s">
        <v>980</v>
      </c>
      <c r="H23" s="290" t="s">
        <v>981</v>
      </c>
      <c r="I23" s="280" t="s">
        <v>982</v>
      </c>
      <c r="J23" s="280" t="s">
        <v>788</v>
      </c>
      <c r="K23" s="287" t="s">
        <v>983</v>
      </c>
      <c r="L23" s="288" t="n">
        <v>421905162424</v>
      </c>
      <c r="M23" s="280" t="s">
        <v>984</v>
      </c>
      <c r="N23" s="279"/>
      <c r="O23" s="280"/>
      <c r="P23" s="279"/>
      <c r="Q23" s="284"/>
      <c r="R23" s="285" t="str">
        <f aca="false">A23</f>
        <v>30811686</v>
      </c>
    </row>
    <row r="24" customFormat="false" ht="12" hidden="false" customHeight="false" outlineLevel="0" collapsed="false">
      <c r="A24" s="278" t="s">
        <v>985</v>
      </c>
      <c r="B24" s="279" t="s">
        <v>986</v>
      </c>
      <c r="C24" s="280" t="s">
        <v>781</v>
      </c>
      <c r="D24" s="280" t="s">
        <v>987</v>
      </c>
      <c r="E24" s="279" t="s">
        <v>834</v>
      </c>
      <c r="F24" s="280" t="s">
        <v>835</v>
      </c>
      <c r="G24" s="286" t="s">
        <v>988</v>
      </c>
      <c r="H24" s="291" t="s">
        <v>989</v>
      </c>
      <c r="I24" s="280" t="s">
        <v>990</v>
      </c>
      <c r="J24" s="280" t="s">
        <v>788</v>
      </c>
      <c r="K24" s="287" t="s">
        <v>991</v>
      </c>
      <c r="L24" s="288" t="n">
        <v>421902901640</v>
      </c>
      <c r="M24" s="280" t="s">
        <v>992</v>
      </c>
      <c r="N24" s="279"/>
      <c r="O24" s="280"/>
      <c r="P24" s="279"/>
      <c r="Q24" s="284"/>
      <c r="R24" s="285" t="str">
        <f aca="false">A24</f>
        <v>30814910</v>
      </c>
    </row>
    <row r="25" customFormat="false" ht="11" hidden="false" customHeight="false" outlineLevel="0" collapsed="false">
      <c r="A25" s="278" t="s">
        <v>993</v>
      </c>
      <c r="B25" s="279" t="s">
        <v>994</v>
      </c>
      <c r="C25" s="280" t="s">
        <v>781</v>
      </c>
      <c r="D25" s="280" t="s">
        <v>995</v>
      </c>
      <c r="E25" s="280" t="s">
        <v>803</v>
      </c>
      <c r="F25" s="280" t="s">
        <v>996</v>
      </c>
      <c r="G25" s="286" t="s">
        <v>997</v>
      </c>
      <c r="H25" s="279" t="s">
        <v>998</v>
      </c>
      <c r="I25" s="280" t="s">
        <v>999</v>
      </c>
      <c r="J25" s="280" t="s">
        <v>788</v>
      </c>
      <c r="K25" s="280" t="s">
        <v>1000</v>
      </c>
      <c r="L25" s="283" t="n">
        <v>421907696186</v>
      </c>
      <c r="M25" s="280" t="s">
        <v>1001</v>
      </c>
      <c r="N25" s="280"/>
      <c r="O25" s="280"/>
      <c r="P25" s="280"/>
      <c r="Q25" s="284"/>
      <c r="R25" s="285" t="str">
        <f aca="false">A25</f>
        <v>17316731</v>
      </c>
    </row>
    <row r="26" customFormat="false" ht="11" hidden="false" customHeight="false" outlineLevel="0" collapsed="false">
      <c r="A26" s="278" t="s">
        <v>1002</v>
      </c>
      <c r="B26" s="279" t="s">
        <v>1003</v>
      </c>
      <c r="C26" s="280" t="s">
        <v>781</v>
      </c>
      <c r="D26" s="280" t="s">
        <v>1004</v>
      </c>
      <c r="E26" s="280" t="s">
        <v>1005</v>
      </c>
      <c r="F26" s="280" t="s">
        <v>1006</v>
      </c>
      <c r="G26" s="286" t="s">
        <v>1007</v>
      </c>
      <c r="H26" s="279" t="s">
        <v>1008</v>
      </c>
      <c r="I26" s="280" t="s">
        <v>1009</v>
      </c>
      <c r="J26" s="280" t="s">
        <v>808</v>
      </c>
      <c r="K26" s="280" t="s">
        <v>1009</v>
      </c>
      <c r="L26" s="283" t="n">
        <v>421907253794</v>
      </c>
      <c r="M26" s="280" t="s">
        <v>1010</v>
      </c>
      <c r="N26" s="280"/>
      <c r="O26" s="280"/>
      <c r="P26" s="280"/>
      <c r="Q26" s="284"/>
      <c r="R26" s="285"/>
    </row>
    <row r="27" customFormat="false" ht="12" hidden="false" customHeight="false" outlineLevel="0" collapsed="false">
      <c r="A27" s="278" t="s">
        <v>1011</v>
      </c>
      <c r="B27" s="279" t="s">
        <v>1012</v>
      </c>
      <c r="C27" s="280" t="s">
        <v>781</v>
      </c>
      <c r="D27" s="280" t="s">
        <v>915</v>
      </c>
      <c r="E27" s="279" t="s">
        <v>871</v>
      </c>
      <c r="F27" s="280" t="s">
        <v>996</v>
      </c>
      <c r="G27" s="286" t="s">
        <v>1013</v>
      </c>
      <c r="H27" s="290" t="s">
        <v>1014</v>
      </c>
      <c r="I27" s="280" t="s">
        <v>1015</v>
      </c>
      <c r="J27" s="280" t="s">
        <v>788</v>
      </c>
      <c r="K27" s="280" t="s">
        <v>1016</v>
      </c>
      <c r="L27" s="288" t="n">
        <v>421905294239</v>
      </c>
      <c r="M27" s="280" t="s">
        <v>1017</v>
      </c>
      <c r="N27" s="279"/>
      <c r="O27" s="280"/>
      <c r="P27" s="279"/>
      <c r="Q27" s="284"/>
      <c r="R27" s="285" t="str">
        <f aca="false">A27</f>
        <v>30844568</v>
      </c>
    </row>
    <row r="28" customFormat="false" ht="11" hidden="false" customHeight="false" outlineLevel="0" collapsed="false">
      <c r="A28" s="278" t="s">
        <v>1018</v>
      </c>
      <c r="B28" s="279" t="s">
        <v>1019</v>
      </c>
      <c r="C28" s="280" t="s">
        <v>781</v>
      </c>
      <c r="D28" s="279" t="s">
        <v>1020</v>
      </c>
      <c r="E28" s="279" t="s">
        <v>871</v>
      </c>
      <c r="F28" s="292" t="s">
        <v>996</v>
      </c>
      <c r="G28" s="286" t="s">
        <v>1021</v>
      </c>
      <c r="H28" s="279" t="s">
        <v>1022</v>
      </c>
      <c r="I28" s="279" t="s">
        <v>1023</v>
      </c>
      <c r="J28" s="279" t="s">
        <v>788</v>
      </c>
      <c r="K28" s="279" t="s">
        <v>1024</v>
      </c>
      <c r="L28" s="283" t="n">
        <v>421905504810</v>
      </c>
      <c r="M28" s="279" t="s">
        <v>1025</v>
      </c>
      <c r="N28" s="279"/>
      <c r="O28" s="279"/>
      <c r="P28" s="279"/>
      <c r="Q28" s="284"/>
      <c r="R28" s="285" t="str">
        <f aca="false">A28</f>
        <v>17315166</v>
      </c>
    </row>
    <row r="29" customFormat="false" ht="11" hidden="false" customHeight="false" outlineLevel="0" collapsed="false">
      <c r="A29" s="278" t="s">
        <v>1026</v>
      </c>
      <c r="B29" s="279" t="s">
        <v>1027</v>
      </c>
      <c r="C29" s="280" t="s">
        <v>781</v>
      </c>
      <c r="D29" s="280" t="s">
        <v>1028</v>
      </c>
      <c r="E29" s="280" t="s">
        <v>871</v>
      </c>
      <c r="F29" s="280" t="s">
        <v>1029</v>
      </c>
      <c r="G29" s="279" t="s">
        <v>1030</v>
      </c>
      <c r="H29" s="279" t="s">
        <v>1031</v>
      </c>
      <c r="I29" s="280" t="s">
        <v>1032</v>
      </c>
      <c r="J29" s="280" t="s">
        <v>788</v>
      </c>
      <c r="K29" s="280" t="s">
        <v>1033</v>
      </c>
      <c r="L29" s="283" t="n">
        <v>421949246786</v>
      </c>
      <c r="M29" s="280" t="s">
        <v>1034</v>
      </c>
      <c r="N29" s="293"/>
      <c r="O29" s="294"/>
      <c r="P29" s="293"/>
      <c r="Q29" s="284"/>
      <c r="R29" s="285" t="str">
        <f aca="false">A29</f>
        <v>31744621</v>
      </c>
    </row>
    <row r="30" customFormat="false" ht="11" hidden="false" customHeight="false" outlineLevel="0" collapsed="false">
      <c r="A30" s="278" t="s">
        <v>1035</v>
      </c>
      <c r="B30" s="279" t="s">
        <v>1036</v>
      </c>
      <c r="C30" s="280" t="s">
        <v>781</v>
      </c>
      <c r="D30" s="279" t="s">
        <v>1037</v>
      </c>
      <c r="E30" s="279" t="s">
        <v>1038</v>
      </c>
      <c r="F30" s="279" t="s">
        <v>1039</v>
      </c>
      <c r="G30" s="281" t="s">
        <v>1040</v>
      </c>
      <c r="H30" s="279" t="s">
        <v>1041</v>
      </c>
      <c r="I30" s="279" t="s">
        <v>1042</v>
      </c>
      <c r="J30" s="279" t="s">
        <v>788</v>
      </c>
      <c r="K30" s="279" t="s">
        <v>1042</v>
      </c>
      <c r="L30" s="283" t="n">
        <v>421905607646</v>
      </c>
      <c r="M30" s="279" t="s">
        <v>1043</v>
      </c>
      <c r="N30" s="279"/>
      <c r="O30" s="279"/>
      <c r="P30" s="279"/>
      <c r="Q30" s="284"/>
      <c r="R30" s="285" t="str">
        <f aca="false">A30</f>
        <v>34056939</v>
      </c>
    </row>
    <row r="31" customFormat="false" ht="11" hidden="false" customHeight="false" outlineLevel="0" collapsed="false">
      <c r="A31" s="278" t="s">
        <v>1044</v>
      </c>
      <c r="B31" s="279" t="s">
        <v>1045</v>
      </c>
      <c r="C31" s="280" t="s">
        <v>781</v>
      </c>
      <c r="D31" s="279" t="s">
        <v>1046</v>
      </c>
      <c r="E31" s="279" t="s">
        <v>871</v>
      </c>
      <c r="F31" s="279" t="s">
        <v>844</v>
      </c>
      <c r="G31" s="295" t="s">
        <v>1047</v>
      </c>
      <c r="H31" s="279" t="s">
        <v>1048</v>
      </c>
      <c r="I31" s="279" t="s">
        <v>1049</v>
      </c>
      <c r="J31" s="279" t="s">
        <v>788</v>
      </c>
      <c r="K31" s="279" t="s">
        <v>1049</v>
      </c>
      <c r="L31" s="283" t="n">
        <v>421903919943</v>
      </c>
      <c r="M31" s="279" t="s">
        <v>1050</v>
      </c>
      <c r="N31" s="279"/>
      <c r="O31" s="279"/>
      <c r="P31" s="279"/>
      <c r="Q31" s="284"/>
      <c r="R31" s="285" t="str">
        <f aca="false">A31</f>
        <v>34003975</v>
      </c>
    </row>
    <row r="32" customFormat="false" ht="12" hidden="false" customHeight="false" outlineLevel="0" collapsed="false">
      <c r="A32" s="278" t="s">
        <v>1051</v>
      </c>
      <c r="B32" s="279" t="s">
        <v>1052</v>
      </c>
      <c r="C32" s="280" t="s">
        <v>781</v>
      </c>
      <c r="D32" s="279" t="s">
        <v>1053</v>
      </c>
      <c r="E32" s="279" t="s">
        <v>871</v>
      </c>
      <c r="F32" s="279" t="s">
        <v>1054</v>
      </c>
      <c r="G32" s="279" t="s">
        <v>1055</v>
      </c>
      <c r="H32" s="282" t="s">
        <v>1056</v>
      </c>
      <c r="I32" s="282" t="s">
        <v>1057</v>
      </c>
      <c r="J32" s="282" t="s">
        <v>788</v>
      </c>
      <c r="K32" s="279" t="s">
        <v>1057</v>
      </c>
      <c r="L32" s="283" t="n">
        <v>421903421644</v>
      </c>
      <c r="M32" s="279" t="s">
        <v>1058</v>
      </c>
      <c r="N32" s="279"/>
      <c r="O32" s="279"/>
      <c r="P32" s="279"/>
      <c r="Q32" s="284"/>
      <c r="R32" s="285" t="str">
        <f aca="false">A32</f>
        <v>36064742</v>
      </c>
    </row>
    <row r="33" customFormat="false" ht="11" hidden="false" customHeight="false" outlineLevel="0" collapsed="false">
      <c r="A33" s="278" t="s">
        <v>1059</v>
      </c>
      <c r="B33" s="279" t="s">
        <v>1060</v>
      </c>
      <c r="C33" s="280" t="s">
        <v>781</v>
      </c>
      <c r="D33" s="279" t="s">
        <v>1061</v>
      </c>
      <c r="E33" s="279" t="s">
        <v>871</v>
      </c>
      <c r="F33" s="279" t="s">
        <v>1062</v>
      </c>
      <c r="G33" s="279" t="s">
        <v>1063</v>
      </c>
      <c r="H33" s="279" t="s">
        <v>1064</v>
      </c>
      <c r="I33" s="279" t="s">
        <v>1065</v>
      </c>
      <c r="J33" s="279" t="s">
        <v>788</v>
      </c>
      <c r="K33" s="279" t="s">
        <v>1066</v>
      </c>
      <c r="L33" s="283" t="n">
        <v>421903204367</v>
      </c>
      <c r="M33" s="279" t="s">
        <v>1067</v>
      </c>
      <c r="N33" s="279"/>
      <c r="O33" s="279"/>
      <c r="P33" s="279"/>
      <c r="Q33" s="284"/>
      <c r="R33" s="285" t="str">
        <f aca="false">A33</f>
        <v>42361885</v>
      </c>
    </row>
    <row r="34" customFormat="false" ht="11" hidden="false" customHeight="false" outlineLevel="0" collapsed="false">
      <c r="A34" s="278" t="s">
        <v>1068</v>
      </c>
      <c r="B34" s="279" t="s">
        <v>1069</v>
      </c>
      <c r="C34" s="280" t="s">
        <v>781</v>
      </c>
      <c r="D34" s="279" t="s">
        <v>1070</v>
      </c>
      <c r="E34" s="279" t="s">
        <v>871</v>
      </c>
      <c r="F34" s="279" t="s">
        <v>1071</v>
      </c>
      <c r="G34" s="279" t="s">
        <v>1072</v>
      </c>
      <c r="H34" s="279" t="s">
        <v>1073</v>
      </c>
      <c r="I34" s="279" t="s">
        <v>1074</v>
      </c>
      <c r="J34" s="279" t="s">
        <v>1075</v>
      </c>
      <c r="K34" s="279" t="s">
        <v>1076</v>
      </c>
      <c r="L34" s="283" t="n">
        <v>421903446366</v>
      </c>
      <c r="M34" s="279" t="s">
        <v>1077</v>
      </c>
      <c r="N34" s="279"/>
      <c r="O34" s="279"/>
      <c r="P34" s="279"/>
      <c r="Q34" s="284"/>
      <c r="R34" s="285" t="str">
        <f aca="false">A34</f>
        <v>50284363</v>
      </c>
    </row>
    <row r="35" customFormat="false" ht="11" hidden="false" customHeight="false" outlineLevel="0" collapsed="false">
      <c r="A35" s="278" t="s">
        <v>1078</v>
      </c>
      <c r="B35" s="279" t="s">
        <v>1079</v>
      </c>
      <c r="C35" s="280" t="s">
        <v>781</v>
      </c>
      <c r="D35" s="280" t="s">
        <v>915</v>
      </c>
      <c r="E35" s="280" t="s">
        <v>871</v>
      </c>
      <c r="F35" s="280" t="s">
        <v>916</v>
      </c>
      <c r="G35" s="279" t="s">
        <v>1080</v>
      </c>
      <c r="H35" s="279" t="s">
        <v>1081</v>
      </c>
      <c r="I35" s="280" t="s">
        <v>1082</v>
      </c>
      <c r="J35" s="280" t="s">
        <v>973</v>
      </c>
      <c r="K35" s="280" t="s">
        <v>1083</v>
      </c>
      <c r="L35" s="283" t="n">
        <v>421915177492</v>
      </c>
      <c r="M35" s="280" t="s">
        <v>1084</v>
      </c>
      <c r="N35" s="279"/>
      <c r="O35" s="280"/>
      <c r="P35" s="280"/>
      <c r="Q35" s="284"/>
      <c r="R35" s="285" t="str">
        <f aca="false">A35</f>
        <v>00688321</v>
      </c>
    </row>
    <row r="36" customFormat="false" ht="11" hidden="false" customHeight="false" outlineLevel="0" collapsed="false">
      <c r="A36" s="278" t="s">
        <v>1085</v>
      </c>
      <c r="B36" s="279" t="s">
        <v>1086</v>
      </c>
      <c r="C36" s="280" t="s">
        <v>781</v>
      </c>
      <c r="D36" s="279" t="s">
        <v>915</v>
      </c>
      <c r="E36" s="279" t="s">
        <v>871</v>
      </c>
      <c r="F36" s="279" t="s">
        <v>916</v>
      </c>
      <c r="G36" s="279" t="s">
        <v>1087</v>
      </c>
      <c r="H36" s="279" t="s">
        <v>1088</v>
      </c>
      <c r="I36" s="279" t="s">
        <v>1089</v>
      </c>
      <c r="J36" s="279" t="s">
        <v>1090</v>
      </c>
      <c r="K36" s="279" t="s">
        <v>1089</v>
      </c>
      <c r="L36" s="283" t="n">
        <v>421908145184</v>
      </c>
      <c r="M36" s="279" t="s">
        <v>1091</v>
      </c>
      <c r="N36" s="279"/>
      <c r="O36" s="279"/>
      <c r="P36" s="279"/>
      <c r="Q36" s="284"/>
      <c r="R36" s="285" t="str">
        <f aca="false">A36</f>
        <v>00603091</v>
      </c>
    </row>
    <row r="37" customFormat="false" ht="11" hidden="false" customHeight="false" outlineLevel="0" collapsed="false">
      <c r="A37" s="278" t="s">
        <v>1092</v>
      </c>
      <c r="B37" s="279" t="s">
        <v>1093</v>
      </c>
      <c r="C37" s="280" t="s">
        <v>781</v>
      </c>
      <c r="D37" s="279" t="s">
        <v>1094</v>
      </c>
      <c r="E37" s="279" t="s">
        <v>794</v>
      </c>
      <c r="F37" s="279" t="s">
        <v>795</v>
      </c>
      <c r="G37" s="279" t="s">
        <v>1095</v>
      </c>
      <c r="H37" s="279" t="s">
        <v>1096</v>
      </c>
      <c r="I37" s="279" t="s">
        <v>1097</v>
      </c>
      <c r="J37" s="279" t="s">
        <v>973</v>
      </c>
      <c r="K37" s="279" t="s">
        <v>1097</v>
      </c>
      <c r="L37" s="288" t="n">
        <v>421905380634</v>
      </c>
      <c r="M37" s="296" t="s">
        <v>1098</v>
      </c>
      <c r="N37" s="279"/>
      <c r="O37" s="279"/>
      <c r="P37" s="279"/>
      <c r="Q37" s="284"/>
      <c r="R37" s="285" t="str">
        <f aca="false">A37</f>
        <v>54041368</v>
      </c>
    </row>
    <row r="38" customFormat="false" ht="12" hidden="false" customHeight="false" outlineLevel="0" collapsed="false">
      <c r="A38" s="278" t="s">
        <v>1099</v>
      </c>
      <c r="B38" s="279" t="s">
        <v>1100</v>
      </c>
      <c r="C38" s="280" t="s">
        <v>781</v>
      </c>
      <c r="D38" s="280" t="s">
        <v>915</v>
      </c>
      <c r="E38" s="280" t="s">
        <v>871</v>
      </c>
      <c r="F38" s="280" t="s">
        <v>916</v>
      </c>
      <c r="G38" s="279" t="s">
        <v>1101</v>
      </c>
      <c r="H38" s="279" t="s">
        <v>1102</v>
      </c>
      <c r="I38" s="280" t="s">
        <v>1103</v>
      </c>
      <c r="J38" s="280" t="s">
        <v>808</v>
      </c>
      <c r="K38" s="287" t="s">
        <v>1104</v>
      </c>
      <c r="L38" s="288" t="n">
        <v>421907100191</v>
      </c>
      <c r="M38" s="280" t="s">
        <v>1105</v>
      </c>
      <c r="N38" s="279"/>
      <c r="O38" s="280"/>
      <c r="P38" s="279"/>
      <c r="Q38" s="284"/>
      <c r="R38" s="285" t="str">
        <f aca="false">A38</f>
        <v>31787801</v>
      </c>
    </row>
    <row r="39" customFormat="false" ht="12" hidden="false" customHeight="false" outlineLevel="0" collapsed="false">
      <c r="A39" s="278" t="s">
        <v>1106</v>
      </c>
      <c r="B39" s="279" t="s">
        <v>1107</v>
      </c>
      <c r="C39" s="280" t="s">
        <v>781</v>
      </c>
      <c r="D39" s="279" t="s">
        <v>915</v>
      </c>
      <c r="E39" s="279" t="s">
        <v>871</v>
      </c>
      <c r="F39" s="279" t="s">
        <v>996</v>
      </c>
      <c r="G39" s="279" t="s">
        <v>1108</v>
      </c>
      <c r="H39" s="286" t="s">
        <v>1109</v>
      </c>
      <c r="I39" s="279" t="s">
        <v>1110</v>
      </c>
      <c r="J39" s="279" t="s">
        <v>788</v>
      </c>
      <c r="K39" s="282" t="s">
        <v>1111</v>
      </c>
      <c r="L39" s="288" t="n">
        <v>421905659739</v>
      </c>
      <c r="M39" s="279" t="s">
        <v>1112</v>
      </c>
      <c r="N39" s="297"/>
      <c r="O39" s="279"/>
      <c r="P39" s="280"/>
      <c r="Q39" s="284"/>
      <c r="R39" s="285" t="str">
        <f aca="false">A39</f>
        <v>50434101</v>
      </c>
    </row>
    <row r="40" customFormat="false" ht="11" hidden="false" customHeight="false" outlineLevel="0" collapsed="false">
      <c r="A40" s="278" t="s">
        <v>1113</v>
      </c>
      <c r="B40" s="279" t="s">
        <v>1114</v>
      </c>
      <c r="C40" s="280" t="s">
        <v>781</v>
      </c>
      <c r="D40" s="280" t="s">
        <v>1115</v>
      </c>
      <c r="E40" s="280" t="s">
        <v>871</v>
      </c>
      <c r="F40" s="280" t="s">
        <v>1116</v>
      </c>
      <c r="G40" s="279" t="s">
        <v>1117</v>
      </c>
      <c r="H40" s="279" t="s">
        <v>1118</v>
      </c>
      <c r="I40" s="280" t="s">
        <v>1119</v>
      </c>
      <c r="J40" s="280" t="s">
        <v>788</v>
      </c>
      <c r="K40" s="280" t="s">
        <v>1119</v>
      </c>
      <c r="L40" s="283" t="n">
        <v>421905620961</v>
      </c>
      <c r="M40" s="280" t="s">
        <v>1120</v>
      </c>
      <c r="N40" s="280"/>
      <c r="O40" s="280"/>
      <c r="P40" s="280"/>
      <c r="Q40" s="284"/>
      <c r="R40" s="285" t="str">
        <f aca="false">A40</f>
        <v>30853427</v>
      </c>
    </row>
    <row r="41" customFormat="false" ht="11" hidden="false" customHeight="false" outlineLevel="0" collapsed="false">
      <c r="A41" s="278" t="s">
        <v>1121</v>
      </c>
      <c r="B41" s="279" t="s">
        <v>1122</v>
      </c>
      <c r="C41" s="280" t="s">
        <v>781</v>
      </c>
      <c r="D41" s="279" t="s">
        <v>1123</v>
      </c>
      <c r="E41" s="279" t="s">
        <v>1124</v>
      </c>
      <c r="F41" s="279" t="s">
        <v>1125</v>
      </c>
      <c r="G41" s="279" t="s">
        <v>1126</v>
      </c>
      <c r="H41" s="279" t="s">
        <v>1127</v>
      </c>
      <c r="I41" s="279" t="s">
        <v>1128</v>
      </c>
      <c r="J41" s="279" t="s">
        <v>808</v>
      </c>
      <c r="K41" s="279" t="s">
        <v>1128</v>
      </c>
      <c r="L41" s="283" t="n">
        <v>421944644533</v>
      </c>
      <c r="M41" s="279" t="s">
        <v>1129</v>
      </c>
      <c r="N41" s="279"/>
      <c r="O41" s="279"/>
      <c r="P41" s="279"/>
      <c r="Q41" s="284"/>
      <c r="R41" s="285" t="str">
        <f aca="false">A41</f>
        <v>36075809</v>
      </c>
    </row>
    <row r="42" customFormat="false" ht="11" hidden="false" customHeight="false" outlineLevel="0" collapsed="false">
      <c r="A42" s="278" t="s">
        <v>1130</v>
      </c>
      <c r="B42" s="279" t="s">
        <v>1131</v>
      </c>
      <c r="C42" s="280" t="s">
        <v>781</v>
      </c>
      <c r="D42" s="280" t="s">
        <v>1132</v>
      </c>
      <c r="E42" s="280" t="s">
        <v>1133</v>
      </c>
      <c r="F42" s="280" t="s">
        <v>1134</v>
      </c>
      <c r="G42" s="279" t="s">
        <v>1135</v>
      </c>
      <c r="H42" s="279" t="s">
        <v>1136</v>
      </c>
      <c r="I42" s="280" t="s">
        <v>1137</v>
      </c>
      <c r="J42" s="280" t="s">
        <v>788</v>
      </c>
      <c r="K42" s="280" t="s">
        <v>1138</v>
      </c>
      <c r="L42" s="283" t="n">
        <v>421905601243</v>
      </c>
      <c r="M42" s="280" t="s">
        <v>1139</v>
      </c>
      <c r="N42" s="298"/>
      <c r="O42" s="280"/>
      <c r="P42" s="279"/>
      <c r="Q42" s="284"/>
      <c r="R42" s="285" t="str">
        <f aca="false">A42</f>
        <v>30813883</v>
      </c>
    </row>
    <row r="43" customFormat="false" ht="11" hidden="false" customHeight="false" outlineLevel="0" collapsed="false">
      <c r="A43" s="278" t="s">
        <v>1140</v>
      </c>
      <c r="B43" s="279" t="s">
        <v>1141</v>
      </c>
      <c r="C43" s="280" t="s">
        <v>781</v>
      </c>
      <c r="D43" s="279" t="s">
        <v>1142</v>
      </c>
      <c r="E43" s="280" t="s">
        <v>871</v>
      </c>
      <c r="F43" s="279" t="s">
        <v>784</v>
      </c>
      <c r="G43" s="279" t="s">
        <v>1143</v>
      </c>
      <c r="H43" s="279" t="s">
        <v>1144</v>
      </c>
      <c r="I43" s="279" t="s">
        <v>1145</v>
      </c>
      <c r="J43" s="279" t="s">
        <v>788</v>
      </c>
      <c r="K43" s="279" t="s">
        <v>1145</v>
      </c>
      <c r="L43" s="283" t="n">
        <v>421903584555</v>
      </c>
      <c r="M43" s="279" t="s">
        <v>1146</v>
      </c>
      <c r="N43" s="279"/>
      <c r="O43" s="279"/>
      <c r="P43" s="279"/>
      <c r="Q43" s="284"/>
      <c r="R43" s="285" t="str">
        <f aca="false">A43</f>
        <v>34057587</v>
      </c>
    </row>
    <row r="44" customFormat="false" ht="11" hidden="false" customHeight="false" outlineLevel="0" collapsed="false">
      <c r="A44" s="278" t="s">
        <v>1147</v>
      </c>
      <c r="B44" s="279" t="s">
        <v>1148</v>
      </c>
      <c r="C44" s="280" t="s">
        <v>781</v>
      </c>
      <c r="D44" s="279" t="s">
        <v>915</v>
      </c>
      <c r="E44" s="279" t="s">
        <v>803</v>
      </c>
      <c r="F44" s="279" t="s">
        <v>916</v>
      </c>
      <c r="G44" s="279" t="s">
        <v>1149</v>
      </c>
      <c r="H44" s="279" t="s">
        <v>1150</v>
      </c>
      <c r="I44" s="279" t="s">
        <v>1151</v>
      </c>
      <c r="J44" s="279" t="s">
        <v>788</v>
      </c>
      <c r="K44" s="279" t="s">
        <v>1151</v>
      </c>
      <c r="L44" s="283" t="n">
        <v>421917800004</v>
      </c>
      <c r="M44" s="279" t="s">
        <v>1152</v>
      </c>
      <c r="N44" s="279"/>
      <c r="O44" s="279"/>
      <c r="P44" s="279"/>
      <c r="Q44" s="284"/>
      <c r="R44" s="285" t="str">
        <f aca="false">A44</f>
        <v>30806887</v>
      </c>
    </row>
    <row r="45" customFormat="false" ht="11" hidden="false" customHeight="false" outlineLevel="0" collapsed="false">
      <c r="A45" s="278" t="s">
        <v>1153</v>
      </c>
      <c r="B45" s="279" t="s">
        <v>1154</v>
      </c>
      <c r="C45" s="280" t="s">
        <v>781</v>
      </c>
      <c r="D45" s="279" t="s">
        <v>1155</v>
      </c>
      <c r="E45" s="279" t="s">
        <v>871</v>
      </c>
      <c r="F45" s="279" t="s">
        <v>804</v>
      </c>
      <c r="G45" s="279" t="s">
        <v>1156</v>
      </c>
      <c r="H45" s="279" t="s">
        <v>1157</v>
      </c>
      <c r="I45" s="279" t="s">
        <v>1158</v>
      </c>
      <c r="J45" s="279" t="s">
        <v>788</v>
      </c>
      <c r="K45" s="279" t="s">
        <v>1158</v>
      </c>
      <c r="L45" s="283" t="n">
        <v>421905297832</v>
      </c>
      <c r="M45" s="279" t="s">
        <v>1159</v>
      </c>
      <c r="N45" s="279"/>
      <c r="O45" s="279"/>
      <c r="P45" s="279"/>
      <c r="Q45" s="284"/>
      <c r="R45" s="285" t="str">
        <f aca="false">A45</f>
        <v>36068764</v>
      </c>
    </row>
    <row r="46" customFormat="false" ht="11" hidden="false" customHeight="false" outlineLevel="0" collapsed="false">
      <c r="A46" s="278" t="s">
        <v>1160</v>
      </c>
      <c r="B46" s="279" t="s">
        <v>1161</v>
      </c>
      <c r="C46" s="280" t="s">
        <v>781</v>
      </c>
      <c r="D46" s="279" t="s">
        <v>915</v>
      </c>
      <c r="E46" s="279" t="s">
        <v>803</v>
      </c>
      <c r="F46" s="279" t="s">
        <v>996</v>
      </c>
      <c r="G46" s="279" t="s">
        <v>1162</v>
      </c>
      <c r="H46" s="279" t="s">
        <v>1163</v>
      </c>
      <c r="I46" s="279" t="s">
        <v>1164</v>
      </c>
      <c r="J46" s="279" t="s">
        <v>1165</v>
      </c>
      <c r="K46" s="279" t="s">
        <v>1166</v>
      </c>
      <c r="L46" s="283" t="n">
        <v>421905790607</v>
      </c>
      <c r="M46" s="279" t="s">
        <v>1167</v>
      </c>
      <c r="N46" s="279"/>
      <c r="O46" s="279"/>
      <c r="P46" s="279"/>
      <c r="Q46" s="284"/>
      <c r="R46" s="285" t="str">
        <f aca="false">A46</f>
        <v>31813283</v>
      </c>
    </row>
    <row r="47" customFormat="false" ht="11" hidden="false" customHeight="false" outlineLevel="0" collapsed="false">
      <c r="A47" s="278" t="s">
        <v>1168</v>
      </c>
      <c r="B47" s="279" t="s">
        <v>1169</v>
      </c>
      <c r="C47" s="280" t="s">
        <v>781</v>
      </c>
      <c r="D47" s="280" t="s">
        <v>1170</v>
      </c>
      <c r="E47" s="280" t="s">
        <v>871</v>
      </c>
      <c r="F47" s="280" t="s">
        <v>1171</v>
      </c>
      <c r="G47" s="279" t="s">
        <v>1172</v>
      </c>
      <c r="H47" s="279" t="s">
        <v>1173</v>
      </c>
      <c r="I47" s="280" t="s">
        <v>1174</v>
      </c>
      <c r="J47" s="280" t="s">
        <v>788</v>
      </c>
      <c r="K47" s="280" t="s">
        <v>1175</v>
      </c>
      <c r="L47" s="283" t="n">
        <v>421911977728</v>
      </c>
      <c r="M47" s="280" t="s">
        <v>1176</v>
      </c>
      <c r="N47" s="279"/>
      <c r="O47" s="280"/>
      <c r="P47" s="279"/>
      <c r="Q47" s="284"/>
      <c r="R47" s="285" t="str">
        <f aca="false">A47</f>
        <v>30851459</v>
      </c>
    </row>
    <row r="48" customFormat="false" ht="11" hidden="false" customHeight="false" outlineLevel="0" collapsed="false">
      <c r="A48" s="278" t="s">
        <v>1177</v>
      </c>
      <c r="B48" s="279" t="s">
        <v>1178</v>
      </c>
      <c r="C48" s="280" t="s">
        <v>781</v>
      </c>
      <c r="D48" s="279" t="s">
        <v>1179</v>
      </c>
      <c r="E48" s="279" t="s">
        <v>1180</v>
      </c>
      <c r="F48" s="279" t="s">
        <v>1181</v>
      </c>
      <c r="G48" s="279" t="s">
        <v>1182</v>
      </c>
      <c r="H48" s="279" t="s">
        <v>1183</v>
      </c>
      <c r="I48" s="279" t="s">
        <v>1184</v>
      </c>
      <c r="J48" s="279" t="s">
        <v>866</v>
      </c>
      <c r="K48" s="279" t="s">
        <v>1184</v>
      </c>
      <c r="L48" s="283" t="n">
        <v>421915156717</v>
      </c>
      <c r="M48" s="279" t="s">
        <v>1185</v>
      </c>
      <c r="N48" s="279"/>
      <c r="O48" s="279"/>
      <c r="P48" s="279"/>
      <c r="Q48" s="284"/>
      <c r="R48" s="285" t="str">
        <f aca="false">A48</f>
        <v>37998919</v>
      </c>
    </row>
    <row r="49" customFormat="false" ht="11" hidden="false" customHeight="false" outlineLevel="0" collapsed="false">
      <c r="A49" s="278" t="s">
        <v>1186</v>
      </c>
      <c r="B49" s="279" t="s">
        <v>1187</v>
      </c>
      <c r="C49" s="280" t="s">
        <v>781</v>
      </c>
      <c r="D49" s="279" t="s">
        <v>915</v>
      </c>
      <c r="E49" s="279" t="s">
        <v>871</v>
      </c>
      <c r="F49" s="279" t="s">
        <v>996</v>
      </c>
      <c r="G49" s="279" t="s">
        <v>1188</v>
      </c>
      <c r="H49" s="279" t="s">
        <v>1189</v>
      </c>
      <c r="I49" s="279" t="s">
        <v>1190</v>
      </c>
      <c r="J49" s="279" t="s">
        <v>788</v>
      </c>
      <c r="K49" s="279" t="s">
        <v>1016</v>
      </c>
      <c r="L49" s="283" t="n">
        <v>421905294239</v>
      </c>
      <c r="M49" s="279" t="s">
        <v>1191</v>
      </c>
      <c r="N49" s="279"/>
      <c r="O49" s="279"/>
      <c r="P49" s="279"/>
      <c r="Q49" s="284"/>
      <c r="R49" s="285" t="str">
        <f aca="false">A49</f>
        <v>17316723</v>
      </c>
    </row>
    <row r="50" customFormat="false" ht="11" hidden="false" customHeight="false" outlineLevel="0" collapsed="false">
      <c r="A50" s="278" t="s">
        <v>1192</v>
      </c>
      <c r="B50" s="279" t="s">
        <v>1193</v>
      </c>
      <c r="C50" s="280" t="s">
        <v>781</v>
      </c>
      <c r="D50" s="280" t="s">
        <v>915</v>
      </c>
      <c r="E50" s="280" t="s">
        <v>871</v>
      </c>
      <c r="F50" s="280" t="s">
        <v>916</v>
      </c>
      <c r="G50" s="279" t="s">
        <v>1194</v>
      </c>
      <c r="H50" s="279" t="s">
        <v>1195</v>
      </c>
      <c r="I50" s="280" t="s">
        <v>1196</v>
      </c>
      <c r="J50" s="279" t="s">
        <v>1197</v>
      </c>
      <c r="K50" s="280" t="s">
        <v>1196</v>
      </c>
      <c r="L50" s="283" t="n">
        <v>421908447934</v>
      </c>
      <c r="M50" s="280" t="s">
        <v>1198</v>
      </c>
      <c r="N50" s="280"/>
      <c r="O50" s="280"/>
      <c r="P50" s="280"/>
      <c r="Q50" s="284"/>
      <c r="R50" s="285"/>
    </row>
    <row r="51" customFormat="false" ht="11" hidden="false" customHeight="false" outlineLevel="0" collapsed="false">
      <c r="A51" s="278" t="s">
        <v>1199</v>
      </c>
      <c r="B51" s="279" t="s">
        <v>1200</v>
      </c>
      <c r="C51" s="280" t="s">
        <v>781</v>
      </c>
      <c r="D51" s="279" t="s">
        <v>915</v>
      </c>
      <c r="E51" s="279" t="s">
        <v>871</v>
      </c>
      <c r="F51" s="279" t="s">
        <v>916</v>
      </c>
      <c r="G51" s="279" t="s">
        <v>1201</v>
      </c>
      <c r="H51" s="279" t="s">
        <v>1202</v>
      </c>
      <c r="I51" s="279" t="s">
        <v>1203</v>
      </c>
      <c r="J51" s="279" t="s">
        <v>788</v>
      </c>
      <c r="K51" s="279" t="s">
        <v>1204</v>
      </c>
      <c r="L51" s="283" t="n">
        <v>421918234840</v>
      </c>
      <c r="M51" s="279" t="s">
        <v>1205</v>
      </c>
      <c r="N51" s="279"/>
      <c r="O51" s="279"/>
      <c r="P51" s="279"/>
      <c r="Q51" s="284"/>
      <c r="R51" s="285" t="str">
        <f aca="false">A51</f>
        <v>31745466</v>
      </c>
    </row>
    <row r="52" customFormat="false" ht="11" hidden="false" customHeight="false" outlineLevel="0" collapsed="false">
      <c r="A52" s="278" t="s">
        <v>1206</v>
      </c>
      <c r="B52" s="279" t="s">
        <v>1207</v>
      </c>
      <c r="C52" s="280" t="s">
        <v>781</v>
      </c>
      <c r="D52" s="279" t="s">
        <v>1208</v>
      </c>
      <c r="E52" s="279" t="s">
        <v>871</v>
      </c>
      <c r="F52" s="279" t="s">
        <v>996</v>
      </c>
      <c r="G52" s="279" t="s">
        <v>1209</v>
      </c>
      <c r="H52" s="279" t="s">
        <v>1210</v>
      </c>
      <c r="I52" s="279" t="s">
        <v>1211</v>
      </c>
      <c r="J52" s="279" t="s">
        <v>788</v>
      </c>
      <c r="K52" s="279" t="s">
        <v>1212</v>
      </c>
      <c r="L52" s="283" t="n">
        <v>421911427222</v>
      </c>
      <c r="M52" s="279" t="s">
        <v>1213</v>
      </c>
      <c r="N52" s="279"/>
      <c r="O52" s="279"/>
      <c r="P52" s="279"/>
      <c r="Q52" s="284"/>
      <c r="R52" s="285" t="str">
        <f aca="false">A52</f>
        <v>00688819</v>
      </c>
    </row>
    <row r="53" customFormat="false" ht="11" hidden="false" customHeight="false" outlineLevel="0" collapsed="false">
      <c r="A53" s="278" t="s">
        <v>1214</v>
      </c>
      <c r="B53" s="279" t="s">
        <v>1215</v>
      </c>
      <c r="C53" s="280" t="s">
        <v>781</v>
      </c>
      <c r="D53" s="279" t="s">
        <v>915</v>
      </c>
      <c r="E53" s="279" t="s">
        <v>871</v>
      </c>
      <c r="F53" s="279" t="s">
        <v>996</v>
      </c>
      <c r="G53" s="279" t="s">
        <v>1216</v>
      </c>
      <c r="H53" s="279" t="s">
        <v>1217</v>
      </c>
      <c r="I53" s="279" t="s">
        <v>1218</v>
      </c>
      <c r="J53" s="279" t="s">
        <v>1219</v>
      </c>
      <c r="K53" s="279" t="s">
        <v>1220</v>
      </c>
      <c r="L53" s="283" t="n">
        <v>421905278836</v>
      </c>
      <c r="M53" s="279" t="s">
        <v>1221</v>
      </c>
      <c r="N53" s="279"/>
      <c r="O53" s="279"/>
      <c r="P53" s="279"/>
      <c r="Q53" s="284"/>
      <c r="R53" s="285" t="str">
        <f aca="false">A53</f>
        <v>36063835</v>
      </c>
    </row>
    <row r="54" customFormat="false" ht="11" hidden="false" customHeight="false" outlineLevel="0" collapsed="false">
      <c r="A54" s="278" t="s">
        <v>1222</v>
      </c>
      <c r="B54" s="279" t="s">
        <v>1223</v>
      </c>
      <c r="C54" s="280" t="s">
        <v>781</v>
      </c>
      <c r="D54" s="279" t="s">
        <v>915</v>
      </c>
      <c r="E54" s="279" t="s">
        <v>871</v>
      </c>
      <c r="F54" s="279" t="s">
        <v>916</v>
      </c>
      <c r="G54" s="281" t="s">
        <v>1224</v>
      </c>
      <c r="H54" s="279" t="s">
        <v>1225</v>
      </c>
      <c r="I54" s="279" t="s">
        <v>1226</v>
      </c>
      <c r="J54" s="279" t="s">
        <v>808</v>
      </c>
      <c r="K54" s="279" t="s">
        <v>1226</v>
      </c>
      <c r="L54" s="283" t="n">
        <v>421907194669</v>
      </c>
      <c r="M54" s="279" t="s">
        <v>1227</v>
      </c>
      <c r="N54" s="280"/>
      <c r="O54" s="280"/>
      <c r="P54" s="280"/>
      <c r="Q54" s="284"/>
      <c r="R54" s="285" t="str">
        <f aca="false">A54</f>
        <v>31753825</v>
      </c>
    </row>
    <row r="55" customFormat="false" ht="11" hidden="false" customHeight="false" outlineLevel="0" collapsed="false">
      <c r="A55" s="278" t="s">
        <v>1228</v>
      </c>
      <c r="B55" s="279" t="s">
        <v>1229</v>
      </c>
      <c r="C55" s="280" t="s">
        <v>781</v>
      </c>
      <c r="D55" s="280" t="s">
        <v>1230</v>
      </c>
      <c r="E55" s="280" t="s">
        <v>1231</v>
      </c>
      <c r="F55" s="280" t="s">
        <v>816</v>
      </c>
      <c r="G55" s="279" t="s">
        <v>1232</v>
      </c>
      <c r="H55" s="279" t="s">
        <v>1233</v>
      </c>
      <c r="I55" s="280" t="s">
        <v>1234</v>
      </c>
      <c r="J55" s="280" t="s">
        <v>788</v>
      </c>
      <c r="K55" s="280" t="s">
        <v>1234</v>
      </c>
      <c r="L55" s="283" t="n">
        <v>421903712927</v>
      </c>
      <c r="M55" s="280" t="s">
        <v>1235</v>
      </c>
      <c r="N55" s="279"/>
      <c r="O55" s="280"/>
      <c r="P55" s="279"/>
      <c r="Q55" s="284"/>
      <c r="R55" s="285" t="str">
        <f aca="false">A55</f>
        <v>36128147</v>
      </c>
    </row>
    <row r="56" customFormat="false" ht="11" hidden="false" customHeight="false" outlineLevel="0" collapsed="false">
      <c r="A56" s="278" t="s">
        <v>1236</v>
      </c>
      <c r="B56" s="279" t="s">
        <v>1237</v>
      </c>
      <c r="C56" s="280" t="s">
        <v>781</v>
      </c>
      <c r="D56" s="279" t="s">
        <v>1238</v>
      </c>
      <c r="E56" s="279" t="s">
        <v>871</v>
      </c>
      <c r="F56" s="279" t="s">
        <v>1071</v>
      </c>
      <c r="G56" s="279" t="s">
        <v>1239</v>
      </c>
      <c r="H56" s="279" t="s">
        <v>1240</v>
      </c>
      <c r="I56" s="279" t="s">
        <v>1241</v>
      </c>
      <c r="J56" s="279" t="s">
        <v>788</v>
      </c>
      <c r="K56" s="279" t="s">
        <v>1241</v>
      </c>
      <c r="L56" s="283" t="n">
        <v>421908672270</v>
      </c>
      <c r="M56" s="279" t="s">
        <v>1242</v>
      </c>
      <c r="N56" s="279"/>
      <c r="O56" s="280"/>
      <c r="P56" s="279"/>
      <c r="Q56" s="284"/>
      <c r="R56" s="285" t="str">
        <f aca="false">A56</f>
        <v>31770908</v>
      </c>
    </row>
    <row r="57" customFormat="false" ht="11" hidden="false" customHeight="false" outlineLevel="0" collapsed="false">
      <c r="A57" s="278" t="s">
        <v>1243</v>
      </c>
      <c r="B57" s="279" t="s">
        <v>1244</v>
      </c>
      <c r="C57" s="280" t="s">
        <v>781</v>
      </c>
      <c r="D57" s="279" t="s">
        <v>1245</v>
      </c>
      <c r="E57" s="279" t="s">
        <v>871</v>
      </c>
      <c r="F57" s="279" t="s">
        <v>1246</v>
      </c>
      <c r="G57" s="286" t="s">
        <v>1247</v>
      </c>
      <c r="H57" s="286" t="s">
        <v>1248</v>
      </c>
      <c r="I57" s="279" t="s">
        <v>1249</v>
      </c>
      <c r="J57" s="279" t="s">
        <v>808</v>
      </c>
      <c r="K57" s="279" t="s">
        <v>1250</v>
      </c>
      <c r="L57" s="283" t="n">
        <v>421918824449</v>
      </c>
      <c r="M57" s="279" t="s">
        <v>1251</v>
      </c>
      <c r="N57" s="279"/>
      <c r="O57" s="280"/>
      <c r="P57" s="279"/>
      <c r="Q57" s="284"/>
      <c r="R57" s="285" t="str">
        <f aca="false">A57</f>
        <v>37841866</v>
      </c>
    </row>
    <row r="58" customFormat="false" ht="11" hidden="false" customHeight="false" outlineLevel="0" collapsed="false">
      <c r="A58" s="278" t="s">
        <v>1252</v>
      </c>
      <c r="B58" s="279" t="s">
        <v>1253</v>
      </c>
      <c r="C58" s="280" t="s">
        <v>781</v>
      </c>
      <c r="D58" s="280" t="s">
        <v>1254</v>
      </c>
      <c r="E58" s="280" t="s">
        <v>1255</v>
      </c>
      <c r="F58" s="280" t="s">
        <v>1256</v>
      </c>
      <c r="G58" s="286" t="s">
        <v>1257</v>
      </c>
      <c r="H58" s="279" t="s">
        <v>1258</v>
      </c>
      <c r="I58" s="280" t="s">
        <v>1259</v>
      </c>
      <c r="J58" s="280" t="s">
        <v>808</v>
      </c>
      <c r="K58" s="280" t="s">
        <v>1259</v>
      </c>
      <c r="L58" s="283" t="n">
        <v>421903996977</v>
      </c>
      <c r="M58" s="280" t="s">
        <v>1260</v>
      </c>
      <c r="N58" s="280"/>
      <c r="O58" s="280"/>
      <c r="P58" s="279"/>
      <c r="Q58" s="284"/>
      <c r="R58" s="285" t="str">
        <f aca="false">A58</f>
        <v>34009388</v>
      </c>
    </row>
    <row r="59" customFormat="false" ht="11" hidden="false" customHeight="false" outlineLevel="0" collapsed="false">
      <c r="A59" s="278" t="s">
        <v>1261</v>
      </c>
      <c r="B59" s="279" t="s">
        <v>1262</v>
      </c>
      <c r="C59" s="280" t="s">
        <v>781</v>
      </c>
      <c r="D59" s="279" t="s">
        <v>1263</v>
      </c>
      <c r="E59" s="279" t="s">
        <v>871</v>
      </c>
      <c r="F59" s="279" t="s">
        <v>872</v>
      </c>
      <c r="G59" s="286" t="s">
        <v>1264</v>
      </c>
      <c r="H59" s="286" t="s">
        <v>1265</v>
      </c>
      <c r="I59" s="279" t="s">
        <v>1266</v>
      </c>
      <c r="J59" s="279" t="s">
        <v>788</v>
      </c>
      <c r="K59" s="279" t="s">
        <v>1267</v>
      </c>
      <c r="L59" s="283" t="n">
        <v>421907984638</v>
      </c>
      <c r="M59" s="279" t="s">
        <v>1268</v>
      </c>
      <c r="N59" s="279"/>
      <c r="O59" s="279"/>
      <c r="P59" s="279"/>
      <c r="Q59" s="284"/>
      <c r="R59" s="285" t="str">
        <f aca="false">A59</f>
        <v>00687308</v>
      </c>
    </row>
    <row r="60" customFormat="false" ht="12" hidden="false" customHeight="false" outlineLevel="0" collapsed="false">
      <c r="A60" s="278" t="s">
        <v>1269</v>
      </c>
      <c r="B60" s="279" t="s">
        <v>1270</v>
      </c>
      <c r="C60" s="280" t="s">
        <v>781</v>
      </c>
      <c r="D60" s="279" t="s">
        <v>915</v>
      </c>
      <c r="E60" s="279" t="s">
        <v>871</v>
      </c>
      <c r="F60" s="279" t="s">
        <v>916</v>
      </c>
      <c r="G60" s="279" t="s">
        <v>1271</v>
      </c>
      <c r="H60" s="279" t="s">
        <v>1272</v>
      </c>
      <c r="I60" s="279" t="s">
        <v>1273</v>
      </c>
      <c r="J60" s="279" t="s">
        <v>808</v>
      </c>
      <c r="K60" s="282" t="s">
        <v>1273</v>
      </c>
      <c r="L60" s="288" t="n">
        <v>421911597705</v>
      </c>
      <c r="M60" s="279" t="s">
        <v>1274</v>
      </c>
      <c r="N60" s="279"/>
      <c r="O60" s="279"/>
      <c r="P60" s="279"/>
      <c r="Q60" s="284"/>
      <c r="R60" s="285" t="str">
        <f aca="false">A60</f>
        <v>00586455</v>
      </c>
    </row>
    <row r="61" customFormat="false" ht="11" hidden="false" customHeight="false" outlineLevel="0" collapsed="false">
      <c r="A61" s="299" t="s">
        <v>1275</v>
      </c>
      <c r="B61" s="300" t="s">
        <v>1276</v>
      </c>
      <c r="C61" s="280" t="s">
        <v>781</v>
      </c>
      <c r="D61" s="300" t="s">
        <v>1277</v>
      </c>
      <c r="E61" s="300" t="s">
        <v>1255</v>
      </c>
      <c r="F61" s="300" t="s">
        <v>1256</v>
      </c>
      <c r="G61" s="300" t="s">
        <v>1278</v>
      </c>
      <c r="H61" s="300" t="s">
        <v>1279</v>
      </c>
      <c r="I61" s="300" t="s">
        <v>1280</v>
      </c>
      <c r="J61" s="279" t="s">
        <v>788</v>
      </c>
      <c r="K61" s="300" t="s">
        <v>1281</v>
      </c>
      <c r="L61" s="301" t="n">
        <v>421905762340</v>
      </c>
      <c r="M61" s="302" t="s">
        <v>1282</v>
      </c>
      <c r="N61" s="302"/>
      <c r="O61" s="302"/>
      <c r="P61" s="302"/>
      <c r="Q61" s="284"/>
      <c r="R61" s="285" t="str">
        <f aca="false">A61</f>
        <v>31771688</v>
      </c>
    </row>
    <row r="62" customFormat="false" ht="11" hidden="false" customHeight="false" outlineLevel="0" collapsed="false">
      <c r="A62" s="278" t="s">
        <v>1283</v>
      </c>
      <c r="B62" s="279" t="s">
        <v>1284</v>
      </c>
      <c r="C62" s="280" t="s">
        <v>781</v>
      </c>
      <c r="D62" s="279" t="s">
        <v>1285</v>
      </c>
      <c r="E62" s="279" t="s">
        <v>871</v>
      </c>
      <c r="F62" s="279" t="s">
        <v>844</v>
      </c>
      <c r="G62" s="279" t="s">
        <v>1286</v>
      </c>
      <c r="H62" s="279" t="s">
        <v>1287</v>
      </c>
      <c r="I62" s="279" t="s">
        <v>1288</v>
      </c>
      <c r="J62" s="279" t="s">
        <v>808</v>
      </c>
      <c r="K62" s="279" t="s">
        <v>1288</v>
      </c>
      <c r="L62" s="283" t="n">
        <v>421905504040</v>
      </c>
      <c r="M62" s="279" t="s">
        <v>1289</v>
      </c>
      <c r="N62" s="303"/>
      <c r="O62" s="279"/>
      <c r="P62" s="279"/>
      <c r="Q62" s="284"/>
      <c r="R62" s="285" t="str">
        <f aca="false">A62</f>
        <v>31805540</v>
      </c>
    </row>
    <row r="63" customFormat="false" ht="11" hidden="false" customHeight="false" outlineLevel="0" collapsed="false">
      <c r="A63" s="278" t="s">
        <v>1290</v>
      </c>
      <c r="B63" s="279" t="s">
        <v>1291</v>
      </c>
      <c r="C63" s="280" t="s">
        <v>781</v>
      </c>
      <c r="D63" s="279" t="s">
        <v>915</v>
      </c>
      <c r="E63" s="279" t="s">
        <v>871</v>
      </c>
      <c r="F63" s="279" t="s">
        <v>916</v>
      </c>
      <c r="G63" s="286" t="s">
        <v>1292</v>
      </c>
      <c r="H63" s="279" t="s">
        <v>1293</v>
      </c>
      <c r="I63" s="279" t="s">
        <v>1294</v>
      </c>
      <c r="J63" s="279" t="s">
        <v>808</v>
      </c>
      <c r="K63" s="279" t="s">
        <v>1294</v>
      </c>
      <c r="L63" s="283" t="n">
        <v>421903202270</v>
      </c>
      <c r="M63" s="279" t="s">
        <v>1295</v>
      </c>
      <c r="N63" s="279"/>
      <c r="O63" s="279"/>
      <c r="P63" s="279"/>
      <c r="Q63" s="284"/>
      <c r="R63" s="285" t="str">
        <f aca="false">A63</f>
        <v>30793009</v>
      </c>
    </row>
    <row r="64" customFormat="false" ht="11" hidden="false" customHeight="false" outlineLevel="0" collapsed="false">
      <c r="A64" s="278" t="s">
        <v>1296</v>
      </c>
      <c r="B64" s="279" t="s">
        <v>1297</v>
      </c>
      <c r="C64" s="280" t="s">
        <v>781</v>
      </c>
      <c r="D64" s="279" t="s">
        <v>1298</v>
      </c>
      <c r="E64" s="279" t="s">
        <v>1299</v>
      </c>
      <c r="F64" s="279" t="s">
        <v>1300</v>
      </c>
      <c r="G64" s="279" t="s">
        <v>1301</v>
      </c>
      <c r="H64" s="279" t="s">
        <v>1302</v>
      </c>
      <c r="I64" s="279" t="s">
        <v>1303</v>
      </c>
      <c r="J64" s="279" t="s">
        <v>788</v>
      </c>
      <c r="K64" s="279" t="s">
        <v>1304</v>
      </c>
      <c r="L64" s="283" t="n">
        <v>421911928826</v>
      </c>
      <c r="M64" s="279" t="s">
        <v>1305</v>
      </c>
      <c r="N64" s="279"/>
      <c r="O64" s="279"/>
      <c r="P64" s="279"/>
      <c r="Q64" s="284"/>
      <c r="R64" s="285" t="str">
        <f aca="false">A64</f>
        <v>00677604</v>
      </c>
    </row>
    <row r="65" customFormat="false" ht="11" hidden="false" customHeight="false" outlineLevel="0" collapsed="false">
      <c r="A65" s="278" t="s">
        <v>1306</v>
      </c>
      <c r="B65" s="279" t="s">
        <v>1307</v>
      </c>
      <c r="C65" s="280" t="s">
        <v>781</v>
      </c>
      <c r="D65" s="279" t="s">
        <v>915</v>
      </c>
      <c r="E65" s="279" t="s">
        <v>803</v>
      </c>
      <c r="F65" s="279" t="s">
        <v>996</v>
      </c>
      <c r="G65" s="279" t="s">
        <v>1308</v>
      </c>
      <c r="H65" s="279" t="s">
        <v>1309</v>
      </c>
      <c r="I65" s="279" t="s">
        <v>1310</v>
      </c>
      <c r="J65" s="279" t="s">
        <v>788</v>
      </c>
      <c r="K65" s="279" t="s">
        <v>1311</v>
      </c>
      <c r="L65" s="283" t="s">
        <v>1312</v>
      </c>
      <c r="M65" s="279" t="s">
        <v>1313</v>
      </c>
      <c r="N65" s="279"/>
      <c r="O65" s="279"/>
      <c r="P65" s="279"/>
      <c r="Q65" s="284"/>
      <c r="R65" s="285" t="str">
        <f aca="false">A65</f>
        <v>30811082</v>
      </c>
    </row>
    <row r="66" customFormat="false" ht="11" hidden="false" customHeight="false" outlineLevel="0" collapsed="false">
      <c r="A66" s="299" t="s">
        <v>458</v>
      </c>
      <c r="B66" s="300" t="s">
        <v>459</v>
      </c>
      <c r="C66" s="280" t="s">
        <v>781</v>
      </c>
      <c r="D66" s="300" t="s">
        <v>1314</v>
      </c>
      <c r="E66" s="300" t="s">
        <v>783</v>
      </c>
      <c r="F66" s="300" t="s">
        <v>784</v>
      </c>
      <c r="G66" s="300" t="s">
        <v>1315</v>
      </c>
      <c r="H66" s="300" t="s">
        <v>1316</v>
      </c>
      <c r="I66" s="300" t="s">
        <v>1317</v>
      </c>
      <c r="J66" s="300" t="s">
        <v>808</v>
      </c>
      <c r="K66" s="300" t="s">
        <v>1318</v>
      </c>
      <c r="L66" s="301" t="s">
        <v>1319</v>
      </c>
      <c r="M66" s="302" t="s">
        <v>1320</v>
      </c>
      <c r="N66" s="302"/>
      <c r="O66" s="302"/>
      <c r="P66" s="302"/>
      <c r="Q66" s="284"/>
      <c r="R66" s="285" t="str">
        <f aca="false">A66</f>
        <v>31745661</v>
      </c>
    </row>
    <row r="67" customFormat="false" ht="11" hidden="false" customHeight="false" outlineLevel="0" collapsed="false">
      <c r="A67" s="278" t="s">
        <v>1321</v>
      </c>
      <c r="B67" s="279" t="s">
        <v>1322</v>
      </c>
      <c r="C67" s="280" t="s">
        <v>781</v>
      </c>
      <c r="D67" s="279" t="s">
        <v>1323</v>
      </c>
      <c r="E67" s="279" t="s">
        <v>1324</v>
      </c>
      <c r="F67" s="279" t="s">
        <v>1325</v>
      </c>
      <c r="G67" s="279" t="s">
        <v>1326</v>
      </c>
      <c r="H67" s="286" t="s">
        <v>1327</v>
      </c>
      <c r="I67" s="279" t="s">
        <v>1328</v>
      </c>
      <c r="J67" s="279" t="s">
        <v>808</v>
      </c>
      <c r="K67" s="279" t="s">
        <v>1329</v>
      </c>
      <c r="L67" s="283" t="n">
        <v>421903601379</v>
      </c>
      <c r="M67" s="279" t="s">
        <v>1330</v>
      </c>
      <c r="N67" s="279"/>
      <c r="O67" s="279"/>
      <c r="P67" s="279"/>
      <c r="Q67" s="284"/>
      <c r="R67" s="285" t="str">
        <f aca="false">A67</f>
        <v>30688060</v>
      </c>
    </row>
    <row r="68" customFormat="false" ht="11" hidden="false" customHeight="false" outlineLevel="0" collapsed="false">
      <c r="A68" s="278" t="s">
        <v>1331</v>
      </c>
      <c r="B68" s="279" t="s">
        <v>1332</v>
      </c>
      <c r="C68" s="280" t="s">
        <v>781</v>
      </c>
      <c r="D68" s="279" t="s">
        <v>1333</v>
      </c>
      <c r="E68" s="279" t="s">
        <v>871</v>
      </c>
      <c r="F68" s="279" t="s">
        <v>1334</v>
      </c>
      <c r="G68" s="279" t="s">
        <v>1335</v>
      </c>
      <c r="H68" s="279" t="s">
        <v>1336</v>
      </c>
      <c r="I68" s="279" t="s">
        <v>1337</v>
      </c>
      <c r="J68" s="279" t="s">
        <v>808</v>
      </c>
      <c r="K68" s="279" t="s">
        <v>1338</v>
      </c>
      <c r="L68" s="283" t="n">
        <v>421903370792</v>
      </c>
      <c r="M68" s="279" t="s">
        <v>1339</v>
      </c>
      <c r="N68" s="279"/>
      <c r="O68" s="279"/>
      <c r="P68" s="297"/>
      <c r="Q68" s="284"/>
      <c r="R68" s="285" t="str">
        <f aca="false">A68</f>
        <v>30806836</v>
      </c>
    </row>
    <row r="69" customFormat="false" ht="11" hidden="false" customHeight="false" outlineLevel="0" collapsed="false">
      <c r="A69" s="278" t="s">
        <v>1340</v>
      </c>
      <c r="B69" s="279" t="s">
        <v>1341</v>
      </c>
      <c r="C69" s="280" t="s">
        <v>781</v>
      </c>
      <c r="D69" s="279" t="s">
        <v>1342</v>
      </c>
      <c r="E69" s="279" t="s">
        <v>871</v>
      </c>
      <c r="F69" s="279" t="s">
        <v>1343</v>
      </c>
      <c r="G69" s="279" t="s">
        <v>1344</v>
      </c>
      <c r="H69" s="279" t="s">
        <v>1345</v>
      </c>
      <c r="I69" s="279" t="s">
        <v>1346</v>
      </c>
      <c r="J69" s="279" t="s">
        <v>788</v>
      </c>
      <c r="K69" s="279" t="s">
        <v>1347</v>
      </c>
      <c r="L69" s="283" t="n">
        <v>421905795511</v>
      </c>
      <c r="M69" s="279" t="s">
        <v>1348</v>
      </c>
      <c r="N69" s="279"/>
      <c r="O69" s="279"/>
      <c r="P69" s="279"/>
      <c r="Q69" s="284"/>
      <c r="R69" s="285" t="str">
        <f aca="false">A69</f>
        <v>00603341</v>
      </c>
    </row>
    <row r="70" customFormat="false" ht="11" hidden="false" customHeight="false" outlineLevel="0" collapsed="false">
      <c r="A70" s="278" t="s">
        <v>1349</v>
      </c>
      <c r="B70" s="279" t="s">
        <v>1350</v>
      </c>
      <c r="C70" s="280" t="s">
        <v>781</v>
      </c>
      <c r="D70" s="279" t="s">
        <v>1351</v>
      </c>
      <c r="E70" s="279" t="s">
        <v>1352</v>
      </c>
      <c r="F70" s="279" t="s">
        <v>1353</v>
      </c>
      <c r="G70" s="279" t="s">
        <v>1354</v>
      </c>
      <c r="H70" s="279" t="s">
        <v>1355</v>
      </c>
      <c r="I70" s="279" t="s">
        <v>1356</v>
      </c>
      <c r="J70" s="279" t="s">
        <v>788</v>
      </c>
      <c r="K70" s="279" t="s">
        <v>1357</v>
      </c>
      <c r="L70" s="283" t="n">
        <v>421903363993</v>
      </c>
      <c r="M70" s="279" t="s">
        <v>1358</v>
      </c>
      <c r="N70" s="279"/>
      <c r="O70" s="279"/>
      <c r="P70" s="279"/>
      <c r="Q70" s="284"/>
      <c r="R70" s="285" t="str">
        <f aca="false">A70</f>
        <v>17310571</v>
      </c>
    </row>
    <row r="71" customFormat="false" ht="11" hidden="false" customHeight="false" outlineLevel="0" collapsed="false">
      <c r="A71" s="278" t="s">
        <v>1359</v>
      </c>
      <c r="B71" s="279" t="s">
        <v>1360</v>
      </c>
      <c r="C71" s="280" t="s">
        <v>781</v>
      </c>
      <c r="D71" s="279" t="s">
        <v>1361</v>
      </c>
      <c r="E71" s="279" t="s">
        <v>871</v>
      </c>
      <c r="F71" s="279" t="s">
        <v>996</v>
      </c>
      <c r="G71" s="279" t="s">
        <v>1362</v>
      </c>
      <c r="H71" s="279" t="s">
        <v>1363</v>
      </c>
      <c r="I71" s="279" t="s">
        <v>1364</v>
      </c>
      <c r="J71" s="279" t="s">
        <v>788</v>
      </c>
      <c r="K71" s="279" t="s">
        <v>1365</v>
      </c>
      <c r="L71" s="283" t="n">
        <v>421903740961</v>
      </c>
      <c r="M71" s="279" t="s">
        <v>1366</v>
      </c>
      <c r="N71" s="279"/>
      <c r="O71" s="279"/>
      <c r="P71" s="279"/>
      <c r="Q71" s="284"/>
      <c r="R71" s="285" t="str">
        <f aca="false">A71</f>
        <v>30806437</v>
      </c>
    </row>
    <row r="72" customFormat="false" ht="11" hidden="false" customHeight="false" outlineLevel="0" collapsed="false">
      <c r="A72" s="278" t="s">
        <v>1367</v>
      </c>
      <c r="B72" s="279" t="s">
        <v>1368</v>
      </c>
      <c r="C72" s="280" t="s">
        <v>781</v>
      </c>
      <c r="D72" s="279" t="s">
        <v>1369</v>
      </c>
      <c r="E72" s="279" t="s">
        <v>871</v>
      </c>
      <c r="F72" s="279" t="s">
        <v>804</v>
      </c>
      <c r="G72" s="279" t="s">
        <v>1370</v>
      </c>
      <c r="H72" s="281" t="s">
        <v>1371</v>
      </c>
      <c r="I72" s="279" t="s">
        <v>1372</v>
      </c>
      <c r="J72" s="279" t="s">
        <v>788</v>
      </c>
      <c r="K72" s="279" t="s">
        <v>1373</v>
      </c>
      <c r="L72" s="283" t="n">
        <v>421903714918</v>
      </c>
      <c r="M72" s="279" t="s">
        <v>1374</v>
      </c>
      <c r="N72" s="279"/>
      <c r="O72" s="279"/>
      <c r="P72" s="279"/>
      <c r="Q72" s="284"/>
      <c r="R72" s="285" t="str">
        <f aca="false">A72</f>
        <v>30811384</v>
      </c>
    </row>
    <row r="73" customFormat="false" ht="11" hidden="false" customHeight="false" outlineLevel="0" collapsed="false">
      <c r="A73" s="278" t="s">
        <v>1375</v>
      </c>
      <c r="B73" s="279" t="s">
        <v>1376</v>
      </c>
      <c r="C73" s="280" t="s">
        <v>781</v>
      </c>
      <c r="D73" s="279" t="s">
        <v>1377</v>
      </c>
      <c r="E73" s="279" t="s">
        <v>871</v>
      </c>
      <c r="F73" s="279" t="s">
        <v>1378</v>
      </c>
      <c r="G73" s="281" t="s">
        <v>1379</v>
      </c>
      <c r="H73" s="279" t="s">
        <v>1380</v>
      </c>
      <c r="I73" s="279" t="s">
        <v>1381</v>
      </c>
      <c r="J73" s="279" t="s">
        <v>808</v>
      </c>
      <c r="K73" s="279" t="s">
        <v>1382</v>
      </c>
      <c r="L73" s="283" t="n">
        <v>421918882990</v>
      </c>
      <c r="M73" s="279" t="s">
        <v>1383</v>
      </c>
      <c r="N73" s="279"/>
      <c r="O73" s="279"/>
      <c r="P73" s="279"/>
      <c r="Q73" s="284"/>
      <c r="R73" s="285" t="str">
        <f aca="false">A73</f>
        <v>00688304</v>
      </c>
    </row>
    <row r="74" customFormat="false" ht="11" hidden="false" customHeight="false" outlineLevel="0" collapsed="false">
      <c r="A74" s="278" t="s">
        <v>1384</v>
      </c>
      <c r="B74" s="279" t="s">
        <v>1385</v>
      </c>
      <c r="C74" s="280" t="s">
        <v>781</v>
      </c>
      <c r="D74" s="279" t="s">
        <v>1386</v>
      </c>
      <c r="E74" s="279" t="s">
        <v>871</v>
      </c>
      <c r="F74" s="279" t="s">
        <v>916</v>
      </c>
      <c r="G74" s="279" t="s">
        <v>1387</v>
      </c>
      <c r="H74" s="279" t="s">
        <v>1388</v>
      </c>
      <c r="I74" s="279" t="s">
        <v>1389</v>
      </c>
      <c r="J74" s="279" t="s">
        <v>1390</v>
      </c>
      <c r="K74" s="279" t="s">
        <v>1389</v>
      </c>
      <c r="L74" s="283" t="n">
        <v>421917476268</v>
      </c>
      <c r="M74" s="279" t="s">
        <v>1391</v>
      </c>
      <c r="N74" s="279"/>
      <c r="O74" s="279"/>
      <c r="P74" s="279"/>
      <c r="Q74" s="284"/>
      <c r="R74" s="285" t="str">
        <f aca="false">A74</f>
        <v>31791981</v>
      </c>
    </row>
    <row r="75" customFormat="false" ht="11" hidden="false" customHeight="false" outlineLevel="0" collapsed="false">
      <c r="A75" s="278" t="s">
        <v>1392</v>
      </c>
      <c r="B75" s="279" t="s">
        <v>1393</v>
      </c>
      <c r="C75" s="280" t="s">
        <v>781</v>
      </c>
      <c r="D75" s="279" t="s">
        <v>1394</v>
      </c>
      <c r="E75" s="279" t="s">
        <v>1395</v>
      </c>
      <c r="F75" s="279" t="s">
        <v>1396</v>
      </c>
      <c r="G75" s="279" t="s">
        <v>1397</v>
      </c>
      <c r="H75" s="286" t="s">
        <v>1398</v>
      </c>
      <c r="I75" s="279" t="s">
        <v>1399</v>
      </c>
      <c r="J75" s="279" t="s">
        <v>1390</v>
      </c>
      <c r="K75" s="279" t="s">
        <v>1399</v>
      </c>
      <c r="L75" s="283" t="n">
        <v>421905193404</v>
      </c>
      <c r="M75" s="279" t="s">
        <v>1400</v>
      </c>
      <c r="N75" s="279"/>
      <c r="O75" s="279"/>
      <c r="P75" s="279"/>
      <c r="Q75" s="284"/>
      <c r="R75" s="285" t="str">
        <f aca="false">A75</f>
        <v>30811546</v>
      </c>
    </row>
    <row r="76" customFormat="false" ht="11" hidden="false" customHeight="false" outlineLevel="0" collapsed="false">
      <c r="A76" s="278" t="s">
        <v>1401</v>
      </c>
      <c r="B76" s="279" t="s">
        <v>1402</v>
      </c>
      <c r="C76" s="280" t="s">
        <v>781</v>
      </c>
      <c r="D76" s="279" t="s">
        <v>1403</v>
      </c>
      <c r="E76" s="279" t="s">
        <v>1404</v>
      </c>
      <c r="F76" s="279" t="s">
        <v>1405</v>
      </c>
      <c r="G76" s="279" t="s">
        <v>1406</v>
      </c>
      <c r="H76" s="279" t="s">
        <v>1407</v>
      </c>
      <c r="I76" s="279" t="s">
        <v>1408</v>
      </c>
      <c r="J76" s="279" t="s">
        <v>788</v>
      </c>
      <c r="K76" s="279" t="s">
        <v>1409</v>
      </c>
      <c r="L76" s="283" t="n">
        <v>421902902970</v>
      </c>
      <c r="M76" s="279" t="s">
        <v>1410</v>
      </c>
      <c r="N76" s="279"/>
      <c r="O76" s="279"/>
      <c r="P76" s="279"/>
      <c r="Q76" s="284"/>
      <c r="R76" s="285" t="str">
        <f aca="false">A76</f>
        <v>35656743</v>
      </c>
    </row>
    <row r="77" customFormat="false" ht="12" hidden="false" customHeight="false" outlineLevel="0" collapsed="false">
      <c r="A77" s="278" t="s">
        <v>1411</v>
      </c>
      <c r="B77" s="279" t="s">
        <v>1412</v>
      </c>
      <c r="C77" s="280" t="s">
        <v>781</v>
      </c>
      <c r="D77" s="279" t="s">
        <v>1413</v>
      </c>
      <c r="E77" s="279" t="s">
        <v>871</v>
      </c>
      <c r="F77" s="279" t="s">
        <v>1414</v>
      </c>
      <c r="G77" s="279" t="s">
        <v>1415</v>
      </c>
      <c r="H77" s="279" t="s">
        <v>1416</v>
      </c>
      <c r="I77" s="279" t="s">
        <v>1417</v>
      </c>
      <c r="J77" s="279" t="s">
        <v>808</v>
      </c>
      <c r="K77" s="282" t="s">
        <v>1418</v>
      </c>
      <c r="L77" s="288" t="n">
        <v>421903262626</v>
      </c>
      <c r="M77" s="279" t="s">
        <v>1419</v>
      </c>
      <c r="N77" s="279"/>
      <c r="O77" s="279"/>
      <c r="P77" s="279"/>
      <c r="Q77" s="284"/>
      <c r="R77" s="285" t="str">
        <f aca="false">A77</f>
        <v>36067580</v>
      </c>
    </row>
    <row r="78" customFormat="false" ht="11" hidden="false" customHeight="false" outlineLevel="0" collapsed="false">
      <c r="A78" s="278" t="s">
        <v>1420</v>
      </c>
      <c r="B78" s="279" t="s">
        <v>1421</v>
      </c>
      <c r="C78" s="280" t="s">
        <v>781</v>
      </c>
      <c r="D78" s="279" t="s">
        <v>1422</v>
      </c>
      <c r="E78" s="279" t="s">
        <v>871</v>
      </c>
      <c r="F78" s="279" t="s">
        <v>804</v>
      </c>
      <c r="G78" s="279" t="s">
        <v>1423</v>
      </c>
      <c r="H78" s="279" t="s">
        <v>1424</v>
      </c>
      <c r="I78" s="279" t="s">
        <v>1425</v>
      </c>
      <c r="J78" s="279" t="s">
        <v>1426</v>
      </c>
      <c r="K78" s="279" t="s">
        <v>1427</v>
      </c>
      <c r="L78" s="283" t="n">
        <v>421902228191</v>
      </c>
      <c r="M78" s="279" t="s">
        <v>1428</v>
      </c>
      <c r="N78" s="279"/>
      <c r="O78" s="279"/>
      <c r="P78" s="279"/>
      <c r="Q78" s="284"/>
      <c r="R78" s="285" t="str">
        <f aca="false">A78</f>
        <v>00684112</v>
      </c>
    </row>
    <row r="79" customFormat="false" ht="11" hidden="false" customHeight="false" outlineLevel="0" collapsed="false">
      <c r="A79" s="278" t="s">
        <v>1429</v>
      </c>
      <c r="B79" s="279" t="s">
        <v>1430</v>
      </c>
      <c r="C79" s="280" t="s">
        <v>781</v>
      </c>
      <c r="D79" s="279" t="s">
        <v>1386</v>
      </c>
      <c r="E79" s="279" t="s">
        <v>871</v>
      </c>
      <c r="F79" s="279" t="s">
        <v>916</v>
      </c>
      <c r="G79" s="279" t="s">
        <v>1431</v>
      </c>
      <c r="H79" s="286" t="s">
        <v>1432</v>
      </c>
      <c r="I79" s="279" t="s">
        <v>1433</v>
      </c>
      <c r="J79" s="279" t="s">
        <v>788</v>
      </c>
      <c r="K79" s="279" t="s">
        <v>1434</v>
      </c>
      <c r="L79" s="283" t="n">
        <v>421905305338</v>
      </c>
      <c r="M79" s="279" t="s">
        <v>1435</v>
      </c>
      <c r="N79" s="279"/>
      <c r="O79" s="279"/>
      <c r="P79" s="279"/>
      <c r="Q79" s="284"/>
      <c r="R79" s="285" t="str">
        <f aca="false">A79</f>
        <v>31806431</v>
      </c>
    </row>
    <row r="80" customFormat="false" ht="11" hidden="false" customHeight="false" outlineLevel="0" collapsed="false">
      <c r="A80" s="278" t="s">
        <v>1436</v>
      </c>
      <c r="B80" s="279" t="s">
        <v>1437</v>
      </c>
      <c r="C80" s="280" t="s">
        <v>781</v>
      </c>
      <c r="D80" s="280" t="s">
        <v>915</v>
      </c>
      <c r="E80" s="280" t="s">
        <v>871</v>
      </c>
      <c r="F80" s="280" t="s">
        <v>916</v>
      </c>
      <c r="G80" s="286" t="s">
        <v>1438</v>
      </c>
      <c r="H80" s="286" t="s">
        <v>1439</v>
      </c>
      <c r="I80" s="280" t="s">
        <v>1440</v>
      </c>
      <c r="J80" s="280" t="s">
        <v>788</v>
      </c>
      <c r="K80" s="280" t="s">
        <v>1441</v>
      </c>
      <c r="L80" s="288" t="n">
        <v>421908979442</v>
      </c>
      <c r="M80" s="280" t="s">
        <v>1442</v>
      </c>
      <c r="N80" s="280"/>
      <c r="O80" s="280"/>
      <c r="P80" s="280"/>
      <c r="Q80" s="284"/>
      <c r="R80" s="285" t="str">
        <f aca="false">A80</f>
        <v>31795421</v>
      </c>
    </row>
    <row r="81" customFormat="false" ht="11" hidden="false" customHeight="false" outlineLevel="0" collapsed="false">
      <c r="A81" s="278" t="s">
        <v>1443</v>
      </c>
      <c r="B81" s="279" t="s">
        <v>1444</v>
      </c>
      <c r="C81" s="280" t="s">
        <v>781</v>
      </c>
      <c r="D81" s="279" t="s">
        <v>915</v>
      </c>
      <c r="E81" s="279" t="s">
        <v>871</v>
      </c>
      <c r="F81" s="279" t="s">
        <v>996</v>
      </c>
      <c r="G81" s="279" t="s">
        <v>1445</v>
      </c>
      <c r="H81" s="279" t="s">
        <v>1446</v>
      </c>
      <c r="I81" s="279" t="s">
        <v>1447</v>
      </c>
      <c r="J81" s="279" t="s">
        <v>788</v>
      </c>
      <c r="K81" s="279" t="s">
        <v>1448</v>
      </c>
      <c r="L81" s="283" t="n">
        <v>421903708275</v>
      </c>
      <c r="M81" s="279" t="s">
        <v>1449</v>
      </c>
      <c r="N81" s="279"/>
      <c r="O81" s="279"/>
      <c r="P81" s="279"/>
    </row>
    <row r="82" customFormat="false" ht="11" hidden="false" customHeight="false" outlineLevel="0" collapsed="false">
      <c r="A82" s="278" t="s">
        <v>1450</v>
      </c>
      <c r="B82" s="279" t="s">
        <v>1451</v>
      </c>
      <c r="C82" s="280" t="s">
        <v>781</v>
      </c>
      <c r="D82" s="280" t="s">
        <v>915</v>
      </c>
      <c r="E82" s="280" t="s">
        <v>871</v>
      </c>
      <c r="F82" s="280" t="s">
        <v>916</v>
      </c>
      <c r="G82" s="279" t="s">
        <v>1452</v>
      </c>
      <c r="H82" s="279" t="s">
        <v>1453</v>
      </c>
      <c r="I82" s="280" t="s">
        <v>1454</v>
      </c>
      <c r="J82" s="280" t="s">
        <v>808</v>
      </c>
      <c r="K82" s="280" t="s">
        <v>1455</v>
      </c>
      <c r="L82" s="283" t="n">
        <v>421918529304</v>
      </c>
      <c r="M82" s="280" t="s">
        <v>1456</v>
      </c>
      <c r="N82" s="279"/>
      <c r="O82" s="280"/>
      <c r="P82" s="279"/>
    </row>
    <row r="83" customFormat="false" ht="11" hidden="false" customHeight="false" outlineLevel="0" collapsed="false">
      <c r="A83" s="278" t="s">
        <v>1457</v>
      </c>
      <c r="B83" s="279" t="s">
        <v>1458</v>
      </c>
      <c r="C83" s="280" t="s">
        <v>781</v>
      </c>
      <c r="D83" s="279" t="s">
        <v>915</v>
      </c>
      <c r="E83" s="279" t="s">
        <v>871</v>
      </c>
      <c r="F83" s="279" t="s">
        <v>916</v>
      </c>
      <c r="G83" s="279" t="s">
        <v>1459</v>
      </c>
      <c r="H83" s="286" t="s">
        <v>1460</v>
      </c>
      <c r="I83" s="279" t="s">
        <v>1461</v>
      </c>
      <c r="J83" s="279" t="s">
        <v>1462</v>
      </c>
      <c r="K83" s="279" t="s">
        <v>1463</v>
      </c>
      <c r="L83" s="283" t="n">
        <v>421944318444</v>
      </c>
      <c r="M83" s="279" t="s">
        <v>1464</v>
      </c>
      <c r="N83" s="279"/>
      <c r="O83" s="279"/>
      <c r="P83" s="279"/>
    </row>
    <row r="84" customFormat="false" ht="11" hidden="false" customHeight="false" outlineLevel="0" collapsed="false">
      <c r="A84" s="278" t="s">
        <v>1465</v>
      </c>
      <c r="B84" s="279" t="s">
        <v>1466</v>
      </c>
      <c r="C84" s="280" t="s">
        <v>781</v>
      </c>
      <c r="D84" s="279" t="s">
        <v>915</v>
      </c>
      <c r="E84" s="279" t="s">
        <v>871</v>
      </c>
      <c r="F84" s="279" t="s">
        <v>916</v>
      </c>
      <c r="G84" s="286" t="s">
        <v>1467</v>
      </c>
      <c r="H84" s="286" t="s">
        <v>1468</v>
      </c>
      <c r="I84" s="279" t="s">
        <v>1469</v>
      </c>
      <c r="J84" s="279" t="s">
        <v>788</v>
      </c>
      <c r="K84" s="279" t="s">
        <v>1470</v>
      </c>
      <c r="L84" s="283" t="n">
        <v>421903692095</v>
      </c>
      <c r="M84" s="279" t="s">
        <v>1471</v>
      </c>
      <c r="N84" s="279"/>
      <c r="O84" s="279"/>
      <c r="P84" s="279"/>
    </row>
    <row r="85" customFormat="false" ht="11" hidden="false" customHeight="false" outlineLevel="0" collapsed="false">
      <c r="A85" s="278" t="s">
        <v>1472</v>
      </c>
      <c r="B85" s="279" t="s">
        <v>1473</v>
      </c>
      <c r="C85" s="280" t="s">
        <v>781</v>
      </c>
      <c r="D85" s="280" t="s">
        <v>915</v>
      </c>
      <c r="E85" s="280" t="s">
        <v>871</v>
      </c>
      <c r="F85" s="280" t="s">
        <v>916</v>
      </c>
      <c r="G85" s="279" t="s">
        <v>1474</v>
      </c>
      <c r="H85" s="286" t="s">
        <v>1475</v>
      </c>
      <c r="I85" s="280" t="s">
        <v>1476</v>
      </c>
      <c r="J85" s="280" t="s">
        <v>788</v>
      </c>
      <c r="K85" s="280" t="s">
        <v>1477</v>
      </c>
      <c r="L85" s="283" t="n">
        <v>421915499077</v>
      </c>
      <c r="M85" s="280" t="s">
        <v>1478</v>
      </c>
      <c r="N85" s="280"/>
      <c r="O85" s="280"/>
      <c r="P85" s="280"/>
    </row>
    <row r="86" customFormat="false" ht="11" hidden="false" customHeight="false" outlineLevel="0" collapsed="false">
      <c r="A86" s="278" t="s">
        <v>1479</v>
      </c>
      <c r="B86" s="279" t="s">
        <v>1480</v>
      </c>
      <c r="C86" s="280" t="s">
        <v>781</v>
      </c>
      <c r="D86" s="280" t="s">
        <v>1481</v>
      </c>
      <c r="E86" s="280" t="s">
        <v>871</v>
      </c>
      <c r="F86" s="280" t="s">
        <v>996</v>
      </c>
      <c r="G86" s="281" t="s">
        <v>1482</v>
      </c>
      <c r="H86" s="281" t="s">
        <v>1483</v>
      </c>
      <c r="I86" s="280" t="s">
        <v>1484</v>
      </c>
      <c r="J86" s="280" t="s">
        <v>1197</v>
      </c>
      <c r="K86" s="280" t="s">
        <v>1485</v>
      </c>
      <c r="L86" s="283" t="n">
        <v>421905234323</v>
      </c>
      <c r="M86" s="280" t="s">
        <v>1486</v>
      </c>
      <c r="N86" s="279"/>
      <c r="O86" s="280"/>
      <c r="P86" s="279"/>
    </row>
    <row r="87" customFormat="false" ht="11" hidden="false" customHeight="false" outlineLevel="0" collapsed="false">
      <c r="A87" s="278" t="s">
        <v>1487</v>
      </c>
      <c r="B87" s="279" t="s">
        <v>1488</v>
      </c>
      <c r="C87" s="280" t="s">
        <v>781</v>
      </c>
      <c r="D87" s="279" t="s">
        <v>1489</v>
      </c>
      <c r="E87" s="279" t="s">
        <v>843</v>
      </c>
      <c r="F87" s="279" t="s">
        <v>1490</v>
      </c>
      <c r="G87" s="286" t="s">
        <v>1491</v>
      </c>
      <c r="H87" s="286" t="s">
        <v>1492</v>
      </c>
      <c r="I87" s="279" t="s">
        <v>1493</v>
      </c>
      <c r="J87" s="279" t="s">
        <v>788</v>
      </c>
      <c r="K87" s="279" t="s">
        <v>1493</v>
      </c>
      <c r="L87" s="283" t="n">
        <v>421915902632</v>
      </c>
      <c r="M87" s="279" t="s">
        <v>1494</v>
      </c>
      <c r="N87" s="279"/>
      <c r="O87" s="279"/>
      <c r="P87" s="279"/>
    </row>
    <row r="88" customFormat="false" ht="11" hidden="false" customHeight="false" outlineLevel="0" collapsed="false">
      <c r="A88" s="278" t="s">
        <v>1495</v>
      </c>
      <c r="B88" s="279" t="s">
        <v>1496</v>
      </c>
      <c r="C88" s="280" t="s">
        <v>781</v>
      </c>
      <c r="D88" s="280" t="s">
        <v>915</v>
      </c>
      <c r="E88" s="280" t="s">
        <v>871</v>
      </c>
      <c r="F88" s="280" t="s">
        <v>916</v>
      </c>
      <c r="G88" s="279" t="s">
        <v>1497</v>
      </c>
      <c r="H88" s="279" t="s">
        <v>1498</v>
      </c>
      <c r="I88" s="280" t="s">
        <v>1499</v>
      </c>
      <c r="J88" s="280" t="s">
        <v>808</v>
      </c>
      <c r="K88" s="280" t="s">
        <v>1500</v>
      </c>
      <c r="L88" s="283" t="n">
        <v>421905650170</v>
      </c>
      <c r="M88" s="280" t="s">
        <v>1501</v>
      </c>
      <c r="N88" s="280"/>
      <c r="O88" s="280"/>
      <c r="P88" s="280"/>
    </row>
    <row r="89" customFormat="false" ht="11" hidden="false" customHeight="false" outlineLevel="0" collapsed="false">
      <c r="A89" s="278" t="s">
        <v>1502</v>
      </c>
      <c r="B89" s="279" t="s">
        <v>1503</v>
      </c>
      <c r="C89" s="280" t="s">
        <v>781</v>
      </c>
      <c r="D89" s="280" t="s">
        <v>915</v>
      </c>
      <c r="E89" s="280" t="s">
        <v>871</v>
      </c>
      <c r="F89" s="280" t="s">
        <v>916</v>
      </c>
      <c r="G89" s="279" t="s">
        <v>1504</v>
      </c>
      <c r="H89" s="279" t="s">
        <v>1505</v>
      </c>
      <c r="I89" s="280" t="s">
        <v>1506</v>
      </c>
      <c r="J89" s="280" t="s">
        <v>808</v>
      </c>
      <c r="K89" s="280" t="s">
        <v>1507</v>
      </c>
      <c r="L89" s="283" t="n">
        <v>421903636503</v>
      </c>
      <c r="M89" s="280" t="s">
        <v>1508</v>
      </c>
      <c r="N89" s="279"/>
      <c r="O89" s="280"/>
      <c r="P89" s="279"/>
    </row>
    <row r="90" customFormat="false" ht="11" hidden="false" customHeight="false" outlineLevel="0" collapsed="false">
      <c r="A90" s="278" t="s">
        <v>1509</v>
      </c>
      <c r="B90" s="279" t="s">
        <v>1510</v>
      </c>
      <c r="C90" s="280" t="s">
        <v>781</v>
      </c>
      <c r="D90" s="279" t="s">
        <v>1511</v>
      </c>
      <c r="E90" s="279" t="s">
        <v>871</v>
      </c>
      <c r="F90" s="279" t="s">
        <v>1054</v>
      </c>
      <c r="G90" s="279" t="s">
        <v>1512</v>
      </c>
      <c r="H90" s="279" t="s">
        <v>1513</v>
      </c>
      <c r="I90" s="279" t="s">
        <v>1514</v>
      </c>
      <c r="J90" s="279" t="s">
        <v>808</v>
      </c>
      <c r="K90" s="279" t="s">
        <v>1515</v>
      </c>
      <c r="L90" s="283" t="n">
        <v>421917263316</v>
      </c>
      <c r="M90" s="279" t="s">
        <v>1516</v>
      </c>
      <c r="N90" s="279"/>
      <c r="O90" s="279"/>
      <c r="P90" s="279"/>
    </row>
    <row r="91" customFormat="false" ht="11" hidden="false" customHeight="false" outlineLevel="0" collapsed="false">
      <c r="A91" s="299" t="s">
        <v>1517</v>
      </c>
      <c r="B91" s="300" t="s">
        <v>1518</v>
      </c>
      <c r="C91" s="280" t="s">
        <v>781</v>
      </c>
      <c r="D91" s="300" t="s">
        <v>1519</v>
      </c>
      <c r="E91" s="300" t="s">
        <v>1520</v>
      </c>
      <c r="F91" s="300" t="s">
        <v>1521</v>
      </c>
      <c r="G91" s="300" t="s">
        <v>1522</v>
      </c>
      <c r="H91" s="300" t="s">
        <v>1523</v>
      </c>
      <c r="I91" s="300" t="s">
        <v>1524</v>
      </c>
      <c r="J91" s="300" t="s">
        <v>788</v>
      </c>
      <c r="K91" s="300" t="s">
        <v>1524</v>
      </c>
      <c r="L91" s="301" t="n">
        <v>421905486716</v>
      </c>
      <c r="M91" s="294" t="s">
        <v>1525</v>
      </c>
      <c r="N91" s="302"/>
      <c r="O91" s="294"/>
      <c r="P91" s="302"/>
    </row>
    <row r="92" customFormat="false" ht="11" hidden="false" customHeight="false" outlineLevel="0" collapsed="false">
      <c r="A92" s="299" t="s">
        <v>1526</v>
      </c>
      <c r="B92" s="300" t="s">
        <v>1527</v>
      </c>
      <c r="C92" s="280" t="s">
        <v>781</v>
      </c>
      <c r="D92" s="300" t="s">
        <v>1528</v>
      </c>
      <c r="E92" s="300" t="s">
        <v>1529</v>
      </c>
      <c r="F92" s="300" t="s">
        <v>1530</v>
      </c>
      <c r="G92" s="300" t="s">
        <v>1531</v>
      </c>
      <c r="H92" s="300" t="s">
        <v>1532</v>
      </c>
      <c r="I92" s="300" t="s">
        <v>1533</v>
      </c>
      <c r="J92" s="300" t="s">
        <v>788</v>
      </c>
      <c r="K92" s="300"/>
      <c r="L92" s="301"/>
      <c r="M92" s="302" t="s">
        <v>1534</v>
      </c>
      <c r="N92" s="302"/>
      <c r="O92" s="294"/>
      <c r="P92" s="302"/>
    </row>
    <row r="93" customFormat="false" ht="11" hidden="false" customHeight="false" outlineLevel="0" collapsed="false">
      <c r="A93" s="278" t="s">
        <v>1535</v>
      </c>
      <c r="B93" s="279" t="s">
        <v>1536</v>
      </c>
      <c r="C93" s="280" t="s">
        <v>781</v>
      </c>
      <c r="D93" s="279" t="s">
        <v>1537</v>
      </c>
      <c r="E93" s="279" t="s">
        <v>1352</v>
      </c>
      <c r="F93" s="279" t="s">
        <v>1538</v>
      </c>
      <c r="G93" s="286" t="s">
        <v>1539</v>
      </c>
      <c r="H93" s="286" t="s">
        <v>1540</v>
      </c>
      <c r="I93" s="279" t="s">
        <v>1541</v>
      </c>
      <c r="J93" s="279" t="s">
        <v>788</v>
      </c>
      <c r="K93" s="279" t="s">
        <v>1541</v>
      </c>
      <c r="L93" s="283" t="n">
        <v>421905235472</v>
      </c>
      <c r="M93" s="279" t="s">
        <v>1542</v>
      </c>
      <c r="N93" s="279"/>
      <c r="O93" s="279"/>
      <c r="P93" s="279"/>
    </row>
    <row r="94" customFormat="false" ht="11" hidden="false" customHeight="false" outlineLevel="0" collapsed="false">
      <c r="A94" s="278" t="s">
        <v>1543</v>
      </c>
      <c r="B94" s="279" t="s">
        <v>1544</v>
      </c>
      <c r="C94" s="280" t="s">
        <v>781</v>
      </c>
      <c r="D94" s="279" t="s">
        <v>1545</v>
      </c>
      <c r="E94" s="279" t="s">
        <v>1546</v>
      </c>
      <c r="F94" s="279" t="s">
        <v>1547</v>
      </c>
      <c r="G94" s="279" t="s">
        <v>1548</v>
      </c>
      <c r="H94" s="279" t="s">
        <v>1549</v>
      </c>
      <c r="I94" s="279" t="s">
        <v>1550</v>
      </c>
      <c r="J94" s="279" t="s">
        <v>808</v>
      </c>
      <c r="K94" s="279" t="s">
        <v>1550</v>
      </c>
      <c r="L94" s="283" t="n">
        <v>421905970041</v>
      </c>
      <c r="M94" s="279" t="s">
        <v>1551</v>
      </c>
      <c r="N94" s="279"/>
      <c r="O94" s="279"/>
      <c r="P94" s="279"/>
    </row>
    <row r="95" customFormat="false" ht="13" hidden="false" customHeight="false" outlineLevel="0" collapsed="false">
      <c r="A95" s="278" t="s">
        <v>1552</v>
      </c>
      <c r="B95" s="279" t="s">
        <v>1553</v>
      </c>
      <c r="C95" s="280" t="s">
        <v>781</v>
      </c>
      <c r="D95" s="280" t="s">
        <v>1554</v>
      </c>
      <c r="E95" s="280" t="s">
        <v>1555</v>
      </c>
      <c r="F95" s="280" t="s">
        <v>816</v>
      </c>
      <c r="G95" s="304" t="s">
        <v>1556</v>
      </c>
      <c r="H95" s="279" t="s">
        <v>1557</v>
      </c>
      <c r="I95" s="280" t="s">
        <v>1558</v>
      </c>
      <c r="J95" s="280" t="s">
        <v>1559</v>
      </c>
      <c r="K95" s="280"/>
      <c r="L95" s="283" t="n">
        <v>421907953701</v>
      </c>
      <c r="M95" s="280"/>
      <c r="N95" s="279"/>
      <c r="O95" s="280"/>
      <c r="P95" s="279"/>
    </row>
    <row r="96" customFormat="false" ht="11" hidden="false" customHeight="false" outlineLevel="0" collapsed="false">
      <c r="A96" s="278" t="s">
        <v>1560</v>
      </c>
      <c r="B96" s="279" t="s">
        <v>1561</v>
      </c>
      <c r="C96" s="280" t="s">
        <v>781</v>
      </c>
      <c r="D96" s="279" t="s">
        <v>1562</v>
      </c>
      <c r="E96" s="279" t="s">
        <v>1563</v>
      </c>
      <c r="F96" s="279" t="s">
        <v>1564</v>
      </c>
      <c r="G96" s="279" t="s">
        <v>1565</v>
      </c>
      <c r="H96" s="279" t="s">
        <v>1566</v>
      </c>
      <c r="I96" s="279" t="s">
        <v>1567</v>
      </c>
      <c r="J96" s="279" t="s">
        <v>808</v>
      </c>
      <c r="K96" s="279" t="s">
        <v>1567</v>
      </c>
      <c r="L96" s="283" t="n">
        <v>421915879583</v>
      </c>
      <c r="M96" s="279" t="s">
        <v>1568</v>
      </c>
      <c r="N96" s="279"/>
      <c r="O96" s="279"/>
      <c r="P96" s="279"/>
    </row>
    <row r="97" customFormat="false" ht="11" hidden="false" customHeight="false" outlineLevel="0" collapsed="false">
      <c r="A97" s="278" t="s">
        <v>1569</v>
      </c>
      <c r="B97" s="279" t="s">
        <v>1570</v>
      </c>
      <c r="C97" s="280" t="s">
        <v>781</v>
      </c>
      <c r="D97" s="279" t="s">
        <v>1571</v>
      </c>
      <c r="E97" s="279" t="s">
        <v>1299</v>
      </c>
      <c r="F97" s="279" t="s">
        <v>1300</v>
      </c>
      <c r="G97" s="279" t="s">
        <v>1572</v>
      </c>
      <c r="H97" s="279" t="s">
        <v>1573</v>
      </c>
      <c r="I97" s="279" t="s">
        <v>1574</v>
      </c>
      <c r="J97" s="279" t="s">
        <v>788</v>
      </c>
      <c r="K97" s="279" t="s">
        <v>1575</v>
      </c>
      <c r="L97" s="283" t="n">
        <v>421918711548</v>
      </c>
      <c r="M97" s="279" t="s">
        <v>1576</v>
      </c>
      <c r="N97" s="279"/>
      <c r="O97" s="279"/>
      <c r="P97" s="279"/>
    </row>
    <row r="98" customFormat="false" ht="11" hidden="false" customHeight="false" outlineLevel="0" collapsed="false">
      <c r="A98" s="278" t="s">
        <v>1577</v>
      </c>
      <c r="B98" s="279" t="s">
        <v>1578</v>
      </c>
      <c r="C98" s="280" t="s">
        <v>781</v>
      </c>
      <c r="D98" s="279" t="s">
        <v>1579</v>
      </c>
      <c r="E98" s="300" t="s">
        <v>871</v>
      </c>
      <c r="F98" s="279" t="s">
        <v>1580</v>
      </c>
      <c r="G98" s="286" t="s">
        <v>1581</v>
      </c>
      <c r="H98" s="281" t="s">
        <v>1582</v>
      </c>
      <c r="I98" s="279" t="s">
        <v>1583</v>
      </c>
      <c r="J98" s="279" t="s">
        <v>788</v>
      </c>
      <c r="K98" s="279" t="s">
        <v>1584</v>
      </c>
      <c r="L98" s="283" t="n">
        <v>421908553335</v>
      </c>
      <c r="M98" s="279" t="s">
        <v>1585</v>
      </c>
      <c r="N98" s="279"/>
      <c r="O98" s="279"/>
      <c r="P98" s="279"/>
    </row>
    <row r="99" customFormat="false" ht="11" hidden="false" customHeight="false" outlineLevel="0" collapsed="false">
      <c r="A99" s="299" t="s">
        <v>1586</v>
      </c>
      <c r="B99" s="300" t="s">
        <v>1587</v>
      </c>
      <c r="C99" s="280" t="s">
        <v>781</v>
      </c>
      <c r="D99" s="300" t="s">
        <v>1588</v>
      </c>
      <c r="E99" s="300" t="s">
        <v>871</v>
      </c>
      <c r="F99" s="300" t="s">
        <v>916</v>
      </c>
      <c r="G99" s="300" t="s">
        <v>1589</v>
      </c>
      <c r="H99" s="300" t="s">
        <v>1590</v>
      </c>
      <c r="I99" s="300" t="s">
        <v>1591</v>
      </c>
      <c r="J99" s="300" t="s">
        <v>788</v>
      </c>
      <c r="K99" s="300" t="s">
        <v>1591</v>
      </c>
      <c r="L99" s="301" t="n">
        <v>421905245008</v>
      </c>
      <c r="M99" s="302" t="s">
        <v>1592</v>
      </c>
      <c r="N99" s="302"/>
      <c r="O99" s="302"/>
      <c r="P99" s="302"/>
    </row>
    <row r="100" customFormat="false" ht="24" hidden="false" customHeight="false" outlineLevel="0" collapsed="false">
      <c r="A100" s="299" t="s">
        <v>1593</v>
      </c>
      <c r="B100" s="300" t="s">
        <v>1594</v>
      </c>
      <c r="C100" s="280" t="s">
        <v>781</v>
      </c>
      <c r="D100" s="300" t="s">
        <v>1314</v>
      </c>
      <c r="E100" s="300" t="s">
        <v>783</v>
      </c>
      <c r="F100" s="300" t="s">
        <v>784</v>
      </c>
      <c r="G100" s="300" t="s">
        <v>1595</v>
      </c>
      <c r="H100" s="300" t="s">
        <v>1596</v>
      </c>
      <c r="I100" s="300" t="s">
        <v>1317</v>
      </c>
      <c r="J100" s="300" t="s">
        <v>808</v>
      </c>
      <c r="K100" s="305" t="s">
        <v>1597</v>
      </c>
      <c r="L100" s="306" t="s">
        <v>1598</v>
      </c>
      <c r="M100" s="302" t="s">
        <v>1599</v>
      </c>
      <c r="N100" s="302"/>
      <c r="O100" s="302"/>
      <c r="P100" s="302"/>
    </row>
    <row r="101" customFormat="false" ht="11" hidden="false" customHeight="false" outlineLevel="0" collapsed="false">
      <c r="A101" s="299" t="s">
        <v>1600</v>
      </c>
      <c r="B101" s="300" t="s">
        <v>1601</v>
      </c>
      <c r="C101" s="300" t="s">
        <v>781</v>
      </c>
      <c r="D101" s="300" t="s">
        <v>915</v>
      </c>
      <c r="E101" s="300" t="s">
        <v>871</v>
      </c>
      <c r="F101" s="300" t="s">
        <v>916</v>
      </c>
      <c r="G101" s="300" t="s">
        <v>1602</v>
      </c>
      <c r="H101" s="300" t="s">
        <v>1603</v>
      </c>
      <c r="I101" s="300" t="s">
        <v>1604</v>
      </c>
      <c r="J101" s="300" t="s">
        <v>808</v>
      </c>
      <c r="K101" s="300" t="s">
        <v>1605</v>
      </c>
      <c r="L101" s="301" t="n">
        <v>421918808923</v>
      </c>
      <c r="M101" s="302" t="s">
        <v>1606</v>
      </c>
      <c r="N101" s="302"/>
      <c r="O101" s="302"/>
      <c r="P101" s="302"/>
    </row>
    <row r="102" customFormat="false" ht="11" hidden="false" customHeight="false" outlineLevel="0" collapsed="false">
      <c r="A102" s="278" t="s">
        <v>1607</v>
      </c>
      <c r="B102" s="279" t="s">
        <v>1608</v>
      </c>
      <c r="C102" s="280" t="s">
        <v>781</v>
      </c>
      <c r="D102" s="279" t="s">
        <v>1609</v>
      </c>
      <c r="E102" s="279" t="s">
        <v>871</v>
      </c>
      <c r="F102" s="279" t="s">
        <v>1610</v>
      </c>
      <c r="G102" s="279" t="s">
        <v>1611</v>
      </c>
      <c r="H102" s="286" t="s">
        <v>1612</v>
      </c>
      <c r="I102" s="279" t="s">
        <v>1613</v>
      </c>
      <c r="J102" s="279" t="s">
        <v>808</v>
      </c>
      <c r="K102" s="279" t="s">
        <v>1613</v>
      </c>
      <c r="L102" s="283" t="n">
        <v>421905418010</v>
      </c>
      <c r="M102" s="279" t="s">
        <v>1614</v>
      </c>
      <c r="N102" s="279"/>
      <c r="O102" s="279"/>
      <c r="P102" s="279"/>
    </row>
    <row r="103" customFormat="false" ht="11" hidden="false" customHeight="false" outlineLevel="0" collapsed="false">
      <c r="A103" s="299" t="s">
        <v>1615</v>
      </c>
      <c r="B103" s="300" t="s">
        <v>1616</v>
      </c>
      <c r="C103" s="300" t="s">
        <v>781</v>
      </c>
      <c r="D103" s="300" t="s">
        <v>1386</v>
      </c>
      <c r="E103" s="300" t="s">
        <v>871</v>
      </c>
      <c r="F103" s="300" t="s">
        <v>916</v>
      </c>
      <c r="G103" s="300" t="s">
        <v>1617</v>
      </c>
      <c r="H103" s="307" t="s">
        <v>1618</v>
      </c>
      <c r="I103" s="300" t="s">
        <v>1619</v>
      </c>
      <c r="J103" s="300" t="s">
        <v>808</v>
      </c>
      <c r="K103" s="300" t="s">
        <v>1619</v>
      </c>
      <c r="L103" s="301" t="n">
        <v>421915282858</v>
      </c>
      <c r="M103" s="302" t="s">
        <v>1620</v>
      </c>
      <c r="N103" s="302"/>
      <c r="O103" s="302"/>
      <c r="P103" s="302"/>
    </row>
    <row r="104" customFormat="false" ht="11" hidden="false" customHeight="false" outlineLevel="0" collapsed="false">
      <c r="A104" s="278" t="s">
        <v>1621</v>
      </c>
      <c r="B104" s="279" t="s">
        <v>1622</v>
      </c>
      <c r="C104" s="280" t="s">
        <v>781</v>
      </c>
      <c r="D104" s="279" t="s">
        <v>1020</v>
      </c>
      <c r="E104" s="279" t="s">
        <v>803</v>
      </c>
      <c r="F104" s="279" t="s">
        <v>996</v>
      </c>
      <c r="G104" s="279" t="s">
        <v>1623</v>
      </c>
      <c r="H104" s="279" t="s">
        <v>1624</v>
      </c>
      <c r="I104" s="279" t="s">
        <v>1625</v>
      </c>
      <c r="J104" s="279" t="s">
        <v>1626</v>
      </c>
      <c r="K104" s="279" t="s">
        <v>1625</v>
      </c>
      <c r="L104" s="283" t="n">
        <v>421917176673</v>
      </c>
      <c r="M104" s="279" t="s">
        <v>1627</v>
      </c>
      <c r="N104" s="279"/>
      <c r="O104" s="279"/>
      <c r="P104" s="279"/>
    </row>
    <row r="105" customFormat="false" ht="11" hidden="false" customHeight="false" outlineLevel="0" collapsed="false">
      <c r="A105" s="278" t="s">
        <v>1628</v>
      </c>
      <c r="B105" s="279" t="s">
        <v>1629</v>
      </c>
      <c r="C105" s="280" t="s">
        <v>781</v>
      </c>
      <c r="D105" s="279" t="s">
        <v>1020</v>
      </c>
      <c r="E105" s="279" t="s">
        <v>803</v>
      </c>
      <c r="F105" s="279" t="s">
        <v>996</v>
      </c>
      <c r="G105" s="279" t="s">
        <v>1630</v>
      </c>
      <c r="H105" s="279" t="s">
        <v>1631</v>
      </c>
      <c r="I105" s="279" t="s">
        <v>1632</v>
      </c>
      <c r="J105" s="279" t="s">
        <v>1633</v>
      </c>
      <c r="K105" s="279" t="s">
        <v>1634</v>
      </c>
      <c r="L105" s="283" t="n">
        <v>421915165745</v>
      </c>
      <c r="M105" s="279" t="s">
        <v>1635</v>
      </c>
      <c r="N105" s="279"/>
      <c r="O105" s="279"/>
      <c r="P105" s="279"/>
    </row>
    <row r="106" customFormat="false" ht="13" hidden="false" customHeight="false" outlineLevel="0" collapsed="false">
      <c r="A106" s="278" t="s">
        <v>1636</v>
      </c>
      <c r="B106" s="279" t="s">
        <v>1637</v>
      </c>
      <c r="C106" s="280" t="s">
        <v>781</v>
      </c>
      <c r="D106" s="279" t="s">
        <v>1638</v>
      </c>
      <c r="E106" s="279" t="s">
        <v>1395</v>
      </c>
      <c r="F106" s="279" t="s">
        <v>1639</v>
      </c>
      <c r="G106" s="304" t="s">
        <v>1640</v>
      </c>
      <c r="H106" s="304" t="s">
        <v>1641</v>
      </c>
      <c r="I106" s="279" t="s">
        <v>1642</v>
      </c>
      <c r="J106" s="279" t="s">
        <v>788</v>
      </c>
      <c r="K106" s="279" t="s">
        <v>1642</v>
      </c>
      <c r="L106" s="283" t="n">
        <v>421918648073</v>
      </c>
      <c r="M106" s="279" t="s">
        <v>1643</v>
      </c>
      <c r="N106" s="279"/>
      <c r="O106" s="279"/>
      <c r="P106" s="279"/>
    </row>
    <row r="107" customFormat="false" ht="11" hidden="false" customHeight="false" outlineLevel="0" collapsed="false">
      <c r="A107" s="278" t="s">
        <v>1644</v>
      </c>
      <c r="B107" s="279" t="s">
        <v>1645</v>
      </c>
      <c r="C107" s="280" t="s">
        <v>781</v>
      </c>
      <c r="D107" s="279" t="s">
        <v>1646</v>
      </c>
      <c r="E107" s="279" t="s">
        <v>834</v>
      </c>
      <c r="F107" s="279" t="s">
        <v>835</v>
      </c>
      <c r="G107" s="279" t="s">
        <v>1647</v>
      </c>
      <c r="H107" s="279" t="s">
        <v>1648</v>
      </c>
      <c r="I107" s="279" t="s">
        <v>1649</v>
      </c>
      <c r="J107" s="279" t="s">
        <v>808</v>
      </c>
      <c r="K107" s="279" t="s">
        <v>1649</v>
      </c>
      <c r="L107" s="283" t="n">
        <v>421905700790</v>
      </c>
      <c r="M107" s="279" t="s">
        <v>1650</v>
      </c>
      <c r="N107" s="279"/>
      <c r="O107" s="279"/>
      <c r="P107" s="279"/>
    </row>
    <row r="108" customFormat="false" ht="11" hidden="false" customHeight="false" outlineLevel="0" collapsed="false">
      <c r="A108" s="299" t="s">
        <v>1651</v>
      </c>
      <c r="B108" s="300" t="s">
        <v>1652</v>
      </c>
      <c r="C108" s="280" t="s">
        <v>781</v>
      </c>
      <c r="D108" s="300" t="s">
        <v>1342</v>
      </c>
      <c r="E108" s="300" t="s">
        <v>871</v>
      </c>
      <c r="F108" s="300" t="s">
        <v>1343</v>
      </c>
      <c r="G108" s="300" t="s">
        <v>1653</v>
      </c>
      <c r="H108" s="300" t="s">
        <v>1654</v>
      </c>
      <c r="I108" s="300" t="s">
        <v>1655</v>
      </c>
      <c r="J108" s="300" t="s">
        <v>788</v>
      </c>
      <c r="K108" s="300" t="s">
        <v>1656</v>
      </c>
      <c r="L108" s="301" t="n">
        <v>421918737877</v>
      </c>
      <c r="M108" s="302" t="s">
        <v>1657</v>
      </c>
      <c r="N108" s="302"/>
      <c r="O108" s="302"/>
      <c r="P108" s="302"/>
    </row>
    <row r="109" customFormat="false" ht="11" hidden="false" customHeight="false" outlineLevel="0" collapsed="false">
      <c r="A109" s="299" t="s">
        <v>1658</v>
      </c>
      <c r="B109" s="300" t="s">
        <v>1659</v>
      </c>
      <c r="C109" s="280" t="s">
        <v>781</v>
      </c>
      <c r="D109" s="300" t="s">
        <v>1660</v>
      </c>
      <c r="E109" s="300" t="s">
        <v>803</v>
      </c>
      <c r="F109" s="300" t="s">
        <v>996</v>
      </c>
      <c r="G109" s="307" t="s">
        <v>1661</v>
      </c>
      <c r="H109" s="307" t="s">
        <v>1662</v>
      </c>
      <c r="I109" s="300" t="s">
        <v>1663</v>
      </c>
      <c r="J109" s="300" t="s">
        <v>808</v>
      </c>
      <c r="K109" s="300" t="s">
        <v>1663</v>
      </c>
      <c r="L109" s="301" t="n">
        <v>421903422249</v>
      </c>
      <c r="M109" s="302" t="s">
        <v>1664</v>
      </c>
      <c r="N109" s="302"/>
      <c r="O109" s="302"/>
      <c r="P109" s="302"/>
    </row>
    <row r="110" customFormat="false" ht="11" hidden="false" customHeight="false" outlineLevel="0" collapsed="false">
      <c r="A110" s="278" t="s">
        <v>1665</v>
      </c>
      <c r="B110" s="279" t="s">
        <v>1666</v>
      </c>
      <c r="C110" s="280" t="s">
        <v>781</v>
      </c>
      <c r="D110" s="279" t="s">
        <v>1667</v>
      </c>
      <c r="E110" s="279" t="s">
        <v>871</v>
      </c>
      <c r="F110" s="279" t="s">
        <v>1668</v>
      </c>
      <c r="G110" s="279" t="s">
        <v>1669</v>
      </c>
      <c r="H110" s="279" t="s">
        <v>1670</v>
      </c>
      <c r="I110" s="279" t="s">
        <v>1671</v>
      </c>
      <c r="J110" s="279" t="s">
        <v>788</v>
      </c>
      <c r="K110" s="279" t="s">
        <v>1672</v>
      </c>
      <c r="L110" s="283" t="n">
        <v>421905641479</v>
      </c>
      <c r="M110" s="279" t="s">
        <v>1673</v>
      </c>
      <c r="N110" s="279"/>
      <c r="O110" s="279"/>
      <c r="P110" s="279"/>
    </row>
    <row r="111" customFormat="false" ht="11" hidden="false" customHeight="false" outlineLevel="0" collapsed="false">
      <c r="A111" s="299" t="s">
        <v>1674</v>
      </c>
      <c r="B111" s="300" t="s">
        <v>1675</v>
      </c>
      <c r="C111" s="280" t="s">
        <v>781</v>
      </c>
      <c r="D111" s="300" t="s">
        <v>1676</v>
      </c>
      <c r="E111" s="300" t="s">
        <v>783</v>
      </c>
      <c r="F111" s="300" t="s">
        <v>1677</v>
      </c>
      <c r="G111" s="300" t="s">
        <v>1678</v>
      </c>
      <c r="H111" s="300" t="s">
        <v>1679</v>
      </c>
      <c r="I111" s="300" t="s">
        <v>1680</v>
      </c>
      <c r="J111" s="300" t="s">
        <v>788</v>
      </c>
      <c r="K111" s="300"/>
      <c r="L111" s="301"/>
      <c r="M111" s="302" t="s">
        <v>1681</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763</v>
      </c>
      <c r="B1" s="317" t="s">
        <v>347</v>
      </c>
      <c r="C1" s="317" t="s">
        <v>1682</v>
      </c>
      <c r="D1" s="318" t="s">
        <v>1683</v>
      </c>
      <c r="E1" s="319" t="s">
        <v>1684</v>
      </c>
      <c r="F1" s="316" t="s">
        <v>371</v>
      </c>
      <c r="G1" s="316" t="s">
        <v>350</v>
      </c>
      <c r="H1" s="316" t="s">
        <v>1685</v>
      </c>
      <c r="I1" s="316" t="s">
        <v>1686</v>
      </c>
      <c r="J1" s="316" t="s">
        <v>1687</v>
      </c>
      <c r="K1" s="316" t="s">
        <v>1688</v>
      </c>
      <c r="L1" s="316" t="s">
        <v>1689</v>
      </c>
      <c r="M1" s="316" t="s">
        <v>1690</v>
      </c>
      <c r="N1" s="316" t="s">
        <v>1691</v>
      </c>
    </row>
    <row r="2" customFormat="false" ht="12" hidden="false" customHeight="false" outlineLevel="0" collapsed="false">
      <c r="A2" s="278" t="s">
        <v>779</v>
      </c>
      <c r="B2" s="321" t="str">
        <f aca="false">VLOOKUP(A2,Adr!A:B,2,FALSE())</f>
        <v>Deaflympijský výbor Slovenska</v>
      </c>
      <c r="C2" s="322" t="s">
        <v>1692</v>
      </c>
      <c r="D2" s="323" t="n">
        <v>310117</v>
      </c>
      <c r="E2" s="324" t="n">
        <v>0</v>
      </c>
      <c r="F2" s="325" t="s">
        <v>378</v>
      </c>
      <c r="G2" s="326" t="s">
        <v>356</v>
      </c>
      <c r="H2" s="327" t="s">
        <v>1693</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868</v>
      </c>
      <c r="B3" s="321" t="str">
        <f aca="false">VLOOKUP(A3,Adr!A:B,2,FALSE())</f>
        <v>Slovenská asociácia amerického futbalu, o.z.</v>
      </c>
      <c r="C3" s="331" t="s">
        <v>1694</v>
      </c>
      <c r="D3" s="323" t="n">
        <v>30160</v>
      </c>
      <c r="E3" s="332" t="n">
        <v>0</v>
      </c>
      <c r="F3" s="325" t="s">
        <v>374</v>
      </c>
      <c r="G3" s="326" t="s">
        <v>354</v>
      </c>
      <c r="H3" s="327" t="s">
        <v>1693</v>
      </c>
      <c r="I3" s="328" t="str">
        <f aca="false">A3&amp;F3</f>
        <v>30787009a</v>
      </c>
      <c r="J3" s="329" t="str">
        <f aca="false">A3&amp;G3</f>
        <v>30787009026 02</v>
      </c>
      <c r="K3" s="330" t="s">
        <v>1695</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887</v>
      </c>
      <c r="B4" s="321" t="str">
        <f aca="false">VLOOKUP(A4,Adr!A:B,2,FALSE())</f>
        <v>Slovenská asociácia boccie</v>
      </c>
      <c r="C4" s="331" t="s">
        <v>1696</v>
      </c>
      <c r="D4" s="323" t="n">
        <v>30160</v>
      </c>
      <c r="E4" s="324" t="n">
        <v>0</v>
      </c>
      <c r="F4" s="325" t="s">
        <v>374</v>
      </c>
      <c r="G4" s="326" t="s">
        <v>354</v>
      </c>
      <c r="H4" s="327" t="s">
        <v>1693</v>
      </c>
      <c r="I4" s="328" t="str">
        <f aca="false">A4&amp;F4</f>
        <v>00631655a</v>
      </c>
      <c r="J4" s="329" t="str">
        <f aca="false">A4&amp;G4</f>
        <v>00631655026 02</v>
      </c>
      <c r="K4" s="330" t="s">
        <v>1697</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887</v>
      </c>
      <c r="B5" s="321" t="str">
        <f aca="false">VLOOKUP(A5,Adr!A:B,2,FALSE())</f>
        <v>Slovenská asociácia boccie</v>
      </c>
      <c r="C5" s="331" t="s">
        <v>1698</v>
      </c>
      <c r="D5" s="323" t="n">
        <v>30160</v>
      </c>
      <c r="E5" s="332" t="n">
        <v>0</v>
      </c>
      <c r="F5" s="325" t="s">
        <v>374</v>
      </c>
      <c r="G5" s="326" t="s">
        <v>354</v>
      </c>
      <c r="H5" s="327" t="s">
        <v>1693</v>
      </c>
      <c r="I5" s="328" t="str">
        <f aca="false">A5&amp;F5</f>
        <v>00631655a</v>
      </c>
      <c r="J5" s="329" t="str">
        <f aca="false">A5&amp;G5</f>
        <v>00631655026 02</v>
      </c>
      <c r="K5" s="330" t="s">
        <v>1699</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898</v>
      </c>
      <c r="B6" s="321" t="str">
        <f aca="false">VLOOKUP(A6,Adr!A:B,2,FALSE())</f>
        <v>Slovenská asociácia čínskeho wushu</v>
      </c>
      <c r="C6" s="331" t="s">
        <v>1700</v>
      </c>
      <c r="D6" s="323" t="n">
        <v>30160</v>
      </c>
      <c r="E6" s="324" t="n">
        <v>0</v>
      </c>
      <c r="F6" s="325" t="s">
        <v>374</v>
      </c>
      <c r="G6" s="326" t="s">
        <v>354</v>
      </c>
      <c r="H6" s="327" t="s">
        <v>1693</v>
      </c>
      <c r="I6" s="328" t="str">
        <f aca="false">A6&amp;F6</f>
        <v>42019541a</v>
      </c>
      <c r="J6" s="329" t="str">
        <f aca="false">A6&amp;G6</f>
        <v>42019541026 02</v>
      </c>
      <c r="K6" s="330" t="s">
        <v>1701</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906</v>
      </c>
      <c r="B7" s="321" t="str">
        <f aca="false">VLOOKUP(A7,Adr!A:B,2,FALSE())</f>
        <v>Slovenská Asociácia Dynamickej Streľby</v>
      </c>
      <c r="C7" s="327" t="s">
        <v>1702</v>
      </c>
      <c r="D7" s="334" t="n">
        <v>50284</v>
      </c>
      <c r="E7" s="324" t="n">
        <v>0</v>
      </c>
      <c r="F7" s="325" t="s">
        <v>374</v>
      </c>
      <c r="G7" s="326" t="s">
        <v>354</v>
      </c>
      <c r="H7" s="327" t="s">
        <v>1693</v>
      </c>
      <c r="I7" s="328" t="str">
        <f aca="false">A7&amp;F7</f>
        <v>30810108a</v>
      </c>
      <c r="J7" s="329" t="str">
        <f aca="false">A7&amp;G7</f>
        <v>30810108026 02</v>
      </c>
      <c r="K7" s="330" t="s">
        <v>1703</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913</v>
      </c>
      <c r="B8" s="321" t="str">
        <f aca="false">VLOOKUP(A8,Adr!A:B,2,FALSE())</f>
        <v>Slovenská asociácia fitnes, kulturistiky a silového trojboja</v>
      </c>
      <c r="C8" s="331" t="s">
        <v>1704</v>
      </c>
      <c r="D8" s="323" t="n">
        <v>730205</v>
      </c>
      <c r="E8" s="332" t="n">
        <v>0</v>
      </c>
      <c r="F8" s="325" t="s">
        <v>374</v>
      </c>
      <c r="G8" s="326" t="s">
        <v>354</v>
      </c>
      <c r="H8" s="327" t="s">
        <v>1693</v>
      </c>
      <c r="I8" s="328" t="str">
        <f aca="false">A8&amp;F8</f>
        <v>30842069a</v>
      </c>
      <c r="J8" s="329" t="str">
        <f aca="false">A8&amp;G8</f>
        <v>30842069026 02</v>
      </c>
      <c r="K8" s="330" t="s">
        <v>1705</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913</v>
      </c>
      <c r="B9" s="321" t="str">
        <f aca="false">VLOOKUP(A9,Adr!A:B,2,FALSE())</f>
        <v>Slovenská asociácia fitnes, kulturistiky a silového trojboja</v>
      </c>
      <c r="C9" s="331" t="s">
        <v>1706</v>
      </c>
      <c r="D9" s="323" t="n">
        <v>41829</v>
      </c>
      <c r="E9" s="324" t="n">
        <v>0</v>
      </c>
      <c r="F9" s="325" t="s">
        <v>374</v>
      </c>
      <c r="G9" s="326" t="s">
        <v>354</v>
      </c>
      <c r="H9" s="327" t="s">
        <v>1693</v>
      </c>
      <c r="I9" s="328" t="str">
        <f aca="false">A9&amp;F9</f>
        <v>30842069a</v>
      </c>
      <c r="J9" s="329" t="str">
        <f aca="false">A9&amp;G9</f>
        <v>30842069026 02</v>
      </c>
      <c r="K9" s="330" t="s">
        <v>1707</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921</v>
      </c>
      <c r="B10" s="321" t="str">
        <f aca="false">VLOOKUP(A10,Adr!A:B,2,FALSE())</f>
        <v>Slovenská asociácia Frisbee</v>
      </c>
      <c r="C10" s="331" t="s">
        <v>1708</v>
      </c>
      <c r="D10" s="323" t="n">
        <v>118069</v>
      </c>
      <c r="E10" s="332" t="n">
        <v>0</v>
      </c>
      <c r="F10" s="325" t="s">
        <v>374</v>
      </c>
      <c r="G10" s="326" t="s">
        <v>354</v>
      </c>
      <c r="H10" s="327" t="s">
        <v>1693</v>
      </c>
      <c r="I10" s="328" t="str">
        <f aca="false">A10&amp;F10</f>
        <v>31749852a</v>
      </c>
      <c r="J10" s="329" t="str">
        <f aca="false">A10&amp;G10</f>
        <v>31749852026 02</v>
      </c>
      <c r="K10" s="330" t="s">
        <v>1709</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930</v>
      </c>
      <c r="B11" s="321" t="str">
        <f aca="false">VLOOKUP(A11,Adr!A:B,2,FALSE())</f>
        <v>Slovenská asociácia go</v>
      </c>
      <c r="C11" s="327" t="s">
        <v>1710</v>
      </c>
      <c r="D11" s="334" t="n">
        <v>30160</v>
      </c>
      <c r="E11" s="332" t="n">
        <v>0</v>
      </c>
      <c r="F11" s="325" t="s">
        <v>374</v>
      </c>
      <c r="G11" s="326" t="s">
        <v>354</v>
      </c>
      <c r="H11" s="327" t="s">
        <v>1693</v>
      </c>
      <c r="I11" s="328" t="str">
        <f aca="false">A11&amp;F11</f>
        <v>30844711a</v>
      </c>
      <c r="J11" s="329" t="str">
        <f aca="false">A11&amp;G11</f>
        <v>30844711026 02</v>
      </c>
      <c r="K11" s="330" t="s">
        <v>1711</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937</v>
      </c>
      <c r="B12" s="321" t="str">
        <f aca="false">VLOOKUP(A12,Adr!A:B,2,FALSE())</f>
        <v>Slovenská asociácia korfbalu</v>
      </c>
      <c r="C12" s="331" t="s">
        <v>1712</v>
      </c>
      <c r="D12" s="323" t="n">
        <v>45447</v>
      </c>
      <c r="E12" s="332" t="n">
        <v>0</v>
      </c>
      <c r="F12" s="325" t="s">
        <v>374</v>
      </c>
      <c r="G12" s="326" t="s">
        <v>354</v>
      </c>
      <c r="H12" s="327" t="s">
        <v>1693</v>
      </c>
      <c r="I12" s="328" t="str">
        <f aca="false">A12&amp;F12</f>
        <v>31940668a</v>
      </c>
      <c r="J12" s="329" t="str">
        <f aca="false">A12&amp;G12</f>
        <v>31940668026 02</v>
      </c>
      <c r="K12" s="330" t="s">
        <v>1713</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946</v>
      </c>
      <c r="B13" s="321" t="str">
        <f aca="false">VLOOKUP(A13,Adr!A:B,2,FALSE())</f>
        <v>Slovenská asociácia motoristického športu</v>
      </c>
      <c r="C13" s="327" t="s">
        <v>1714</v>
      </c>
      <c r="D13" s="334" t="n">
        <v>446106</v>
      </c>
      <c r="E13" s="324" t="n">
        <v>0</v>
      </c>
      <c r="F13" s="325" t="s">
        <v>374</v>
      </c>
      <c r="G13" s="326" t="s">
        <v>354</v>
      </c>
      <c r="H13" s="327" t="s">
        <v>1693</v>
      </c>
      <c r="I13" s="328" t="str">
        <f aca="false">A13&amp;F13</f>
        <v>31824021a</v>
      </c>
      <c r="J13" s="329" t="str">
        <f aca="false">A13&amp;G13</f>
        <v>31824021026 02</v>
      </c>
      <c r="K13" s="330" t="s">
        <v>1715</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946</v>
      </c>
      <c r="B14" s="321" t="str">
        <f aca="false">VLOOKUP(A14,Adr!A:B,2,FALSE())</f>
        <v>Slovenská asociácia motoristického športu</v>
      </c>
      <c r="C14" s="327" t="s">
        <v>1716</v>
      </c>
      <c r="D14" s="334" t="n">
        <v>31000</v>
      </c>
      <c r="E14" s="332" t="n">
        <v>0</v>
      </c>
      <c r="F14" s="325" t="s">
        <v>374</v>
      </c>
      <c r="G14" s="326" t="s">
        <v>354</v>
      </c>
      <c r="H14" s="327" t="s">
        <v>1717</v>
      </c>
      <c r="I14" s="328" t="str">
        <f aca="false">A14&amp;F14</f>
        <v>31824021a</v>
      </c>
      <c r="J14" s="329" t="str">
        <f aca="false">A14&amp;G14</f>
        <v>31824021026 02</v>
      </c>
      <c r="K14" s="330" t="s">
        <v>1715</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975</v>
      </c>
      <c r="B15" s="321" t="str">
        <f aca="false">VLOOKUP(A15,Adr!A:B,2,FALSE())</f>
        <v>Slovenská asociácia pretláčania rukou</v>
      </c>
      <c r="C15" s="322" t="s">
        <v>1718</v>
      </c>
      <c r="D15" s="335" t="n">
        <v>36664</v>
      </c>
      <c r="E15" s="324" t="n">
        <v>0</v>
      </c>
      <c r="F15" s="325" t="s">
        <v>374</v>
      </c>
      <c r="G15" s="326" t="s">
        <v>354</v>
      </c>
      <c r="H15" s="327" t="s">
        <v>1693</v>
      </c>
      <c r="I15" s="328" t="str">
        <f aca="false">A15&amp;F15</f>
        <v>30811686a</v>
      </c>
      <c r="J15" s="329" t="str">
        <f aca="false">A15&amp;G15</f>
        <v>30811686026 02</v>
      </c>
      <c r="K15" s="330" t="s">
        <v>1719</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985</v>
      </c>
      <c r="B16" s="321" t="str">
        <f aca="false">VLOOKUP(A16,Adr!A:B,2,FALSE())</f>
        <v>Slovenská asociácia taekwondo WT</v>
      </c>
      <c r="C16" s="331" t="s">
        <v>1720</v>
      </c>
      <c r="D16" s="323" t="n">
        <v>80310</v>
      </c>
      <c r="E16" s="324" t="n">
        <v>0</v>
      </c>
      <c r="F16" s="325" t="s">
        <v>374</v>
      </c>
      <c r="G16" s="326" t="s">
        <v>354</v>
      </c>
      <c r="H16" s="327" t="s">
        <v>1693</v>
      </c>
      <c r="I16" s="328" t="str">
        <f aca="false">A16&amp;F16</f>
        <v>30814910a</v>
      </c>
      <c r="J16" s="329" t="str">
        <f aca="false">A16&amp;G16</f>
        <v>30814910026 02</v>
      </c>
      <c r="K16" s="330" t="s">
        <v>1721</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985</v>
      </c>
      <c r="B17" s="321" t="str">
        <f aca="false">VLOOKUP(A17,Adr!A:B,2,FALSE())</f>
        <v>Slovenská asociácia taekwondo WT</v>
      </c>
      <c r="C17" s="331" t="s">
        <v>1722</v>
      </c>
      <c r="D17" s="334" t="n">
        <v>9003</v>
      </c>
      <c r="E17" s="332" t="n">
        <v>0</v>
      </c>
      <c r="F17" s="325" t="s">
        <v>378</v>
      </c>
      <c r="G17" s="326" t="s">
        <v>356</v>
      </c>
      <c r="H17" s="327" t="s">
        <v>1693</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1002</v>
      </c>
      <c r="B18" s="321" t="str">
        <f aca="false">VLOOKUP(A18,Adr!A:B,2,FALSE())</f>
        <v>Slovenská asociácia zrakovo postihnutých športovcov</v>
      </c>
      <c r="C18" s="331" t="s">
        <v>1692</v>
      </c>
      <c r="D18" s="323" t="n">
        <v>150057</v>
      </c>
      <c r="E18" s="332" t="n">
        <v>0</v>
      </c>
      <c r="F18" s="325" t="s">
        <v>378</v>
      </c>
      <c r="G18" s="326" t="s">
        <v>356</v>
      </c>
      <c r="H18" s="327" t="s">
        <v>1693</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1011</v>
      </c>
      <c r="B19" s="321" t="str">
        <f aca="false">VLOOKUP(A19,Adr!A:B,2,FALSE())</f>
        <v>Slovenská baseballová federácia</v>
      </c>
      <c r="C19" s="331" t="s">
        <v>1723</v>
      </c>
      <c r="D19" s="323" t="n">
        <v>233925</v>
      </c>
      <c r="E19" s="324" t="n">
        <v>0</v>
      </c>
      <c r="F19" s="325" t="s">
        <v>374</v>
      </c>
      <c r="G19" s="326" t="s">
        <v>354</v>
      </c>
      <c r="H19" s="327" t="s">
        <v>1693</v>
      </c>
      <c r="I19" s="328" t="str">
        <f aca="false">A19&amp;F19</f>
        <v>30844568a</v>
      </c>
      <c r="J19" s="329" t="str">
        <f aca="false">A19&amp;G19</f>
        <v>30844568026 02</v>
      </c>
      <c r="K19" s="330" t="s">
        <v>1724</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1018</v>
      </c>
      <c r="B20" s="321" t="str">
        <f aca="false">VLOOKUP(A20,Adr!A:B,2,FALSE())</f>
        <v>Slovenská basketbalová asociácia</v>
      </c>
      <c r="C20" s="331" t="s">
        <v>1725</v>
      </c>
      <c r="D20" s="323" t="n">
        <v>1476337</v>
      </c>
      <c r="E20" s="332" t="n">
        <v>0</v>
      </c>
      <c r="F20" s="325" t="s">
        <v>374</v>
      </c>
      <c r="G20" s="326" t="s">
        <v>354</v>
      </c>
      <c r="H20" s="327" t="s">
        <v>1693</v>
      </c>
      <c r="I20" s="328" t="str">
        <f aca="false">A20&amp;F20</f>
        <v>17315166a</v>
      </c>
      <c r="J20" s="329" t="str">
        <f aca="false">A20&amp;G20</f>
        <v>17315166026 02</v>
      </c>
      <c r="K20" s="330" t="s">
        <v>1726</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1026</v>
      </c>
      <c r="B21" s="321" t="str">
        <f aca="false">VLOOKUP(A21,Adr!A:B,2,FALSE())</f>
        <v>Slovenská boxerská federácia</v>
      </c>
      <c r="C21" s="331" t="s">
        <v>1727</v>
      </c>
      <c r="D21" s="323" t="n">
        <v>327913</v>
      </c>
      <c r="E21" s="332" t="n">
        <v>0</v>
      </c>
      <c r="F21" s="325" t="s">
        <v>374</v>
      </c>
      <c r="G21" s="326" t="s">
        <v>354</v>
      </c>
      <c r="H21" s="327" t="s">
        <v>1693</v>
      </c>
      <c r="I21" s="328" t="str">
        <f aca="false">A21&amp;F21</f>
        <v>31744621a</v>
      </c>
      <c r="J21" s="329" t="str">
        <f aca="false">A21&amp;G21</f>
        <v>31744621026 02</v>
      </c>
      <c r="K21" s="330" t="s">
        <v>1728</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1026</v>
      </c>
      <c r="B22" s="321" t="str">
        <f aca="false">VLOOKUP(A22,Adr!A:B,2,FALSE())</f>
        <v>Slovenská boxerská federácia</v>
      </c>
      <c r="C22" s="331" t="s">
        <v>1729</v>
      </c>
      <c r="D22" s="323" t="n">
        <v>60000</v>
      </c>
      <c r="E22" s="324" t="n">
        <v>0</v>
      </c>
      <c r="F22" s="325" t="s">
        <v>374</v>
      </c>
      <c r="G22" s="326" t="s">
        <v>354</v>
      </c>
      <c r="H22" s="327" t="s">
        <v>1717</v>
      </c>
      <c r="I22" s="328" t="str">
        <f aca="false">A22&amp;F22</f>
        <v>31744621a</v>
      </c>
      <c r="J22" s="329" t="str">
        <f aca="false">A22&amp;G22</f>
        <v>31744621026 02</v>
      </c>
      <c r="K22" s="330" t="s">
        <v>1728</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1051</v>
      </c>
      <c r="B23" s="321" t="str">
        <f aca="false">VLOOKUP(A23,Adr!A:B,2,FALSE())</f>
        <v>Slovenská federácia pétanque</v>
      </c>
      <c r="C23" s="331" t="s">
        <v>1730</v>
      </c>
      <c r="D23" s="323" t="n">
        <v>30160</v>
      </c>
      <c r="E23" s="324" t="n">
        <v>0</v>
      </c>
      <c r="F23" s="325" t="s">
        <v>374</v>
      </c>
      <c r="G23" s="326" t="s">
        <v>354</v>
      </c>
      <c r="H23" s="327" t="s">
        <v>1693</v>
      </c>
      <c r="I23" s="328" t="str">
        <f aca="false">A23&amp;F23</f>
        <v>36064742a</v>
      </c>
      <c r="J23" s="329" t="str">
        <f aca="false">A23&amp;G23</f>
        <v>36064742026 02</v>
      </c>
      <c r="K23" s="330" t="s">
        <v>1731</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1068</v>
      </c>
      <c r="B24" s="321" t="str">
        <f aca="false">VLOOKUP(A24,Adr!A:B,2,FALSE())</f>
        <v>Slovenská golfová asociácia</v>
      </c>
      <c r="C24" s="331" t="s">
        <v>1732</v>
      </c>
      <c r="D24" s="323" t="n">
        <v>477372</v>
      </c>
      <c r="E24" s="324" t="n">
        <v>0</v>
      </c>
      <c r="F24" s="325" t="s">
        <v>374</v>
      </c>
      <c r="G24" s="326" t="s">
        <v>354</v>
      </c>
      <c r="H24" s="327" t="s">
        <v>1693</v>
      </c>
      <c r="I24" s="328" t="str">
        <f aca="false">A24&amp;F24</f>
        <v>50284363a</v>
      </c>
      <c r="J24" s="329" t="str">
        <f aca="false">A24&amp;G24</f>
        <v>50284363026 02</v>
      </c>
      <c r="K24" s="330" t="s">
        <v>1733</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1068</v>
      </c>
      <c r="B25" s="321" t="str">
        <f aca="false">VLOOKUP(A25,Adr!A:B,2,FALSE())</f>
        <v>Slovenská golfová asociácia</v>
      </c>
      <c r="C25" s="331" t="s">
        <v>1722</v>
      </c>
      <c r="D25" s="323" t="n">
        <v>4502</v>
      </c>
      <c r="E25" s="324" t="n">
        <v>0</v>
      </c>
      <c r="F25" s="325" t="s">
        <v>378</v>
      </c>
      <c r="G25" s="326" t="s">
        <v>356</v>
      </c>
      <c r="H25" s="327" t="s">
        <v>1693</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1078</v>
      </c>
      <c r="B26" s="321" t="str">
        <f aca="false">VLOOKUP(A26,Adr!A:B,2,FALSE())</f>
        <v>Slovenská gymnastická federácia</v>
      </c>
      <c r="C26" s="331" t="s">
        <v>1734</v>
      </c>
      <c r="D26" s="323" t="n">
        <v>1123715</v>
      </c>
      <c r="E26" s="332" t="n">
        <v>0</v>
      </c>
      <c r="F26" s="325" t="s">
        <v>374</v>
      </c>
      <c r="G26" s="326" t="s">
        <v>354</v>
      </c>
      <c r="H26" s="327" t="s">
        <v>1693</v>
      </c>
      <c r="I26" s="328" t="str">
        <f aca="false">A26&amp;F26</f>
        <v>00688321a</v>
      </c>
      <c r="J26" s="329" t="str">
        <f aca="false">A26&amp;G26</f>
        <v>00688321026 02</v>
      </c>
      <c r="K26" s="330" t="s">
        <v>1735</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1078</v>
      </c>
      <c r="B27" s="321" t="str">
        <f aca="false">VLOOKUP(A27,Adr!A:B,2,FALSE())</f>
        <v>Slovenská gymnastická federácia</v>
      </c>
      <c r="C27" s="331" t="s">
        <v>1736</v>
      </c>
      <c r="D27" s="323" t="n">
        <v>35000</v>
      </c>
      <c r="E27" s="324" t="n">
        <v>0</v>
      </c>
      <c r="F27" s="325" t="s">
        <v>374</v>
      </c>
      <c r="G27" s="326" t="s">
        <v>354</v>
      </c>
      <c r="H27" s="327" t="s">
        <v>1717</v>
      </c>
      <c r="I27" s="328" t="str">
        <f aca="false">A27&amp;F27</f>
        <v>00688321a</v>
      </c>
      <c r="J27" s="329" t="str">
        <f aca="false">A27&amp;G27</f>
        <v>00688321026 02</v>
      </c>
      <c r="K27" s="330" t="s">
        <v>1735</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1092</v>
      </c>
      <c r="B28" s="321" t="str">
        <f aca="false">VLOOKUP(A28,Adr!A:B,2,FALSE())</f>
        <v>SLOVENSKÁ CHEERLEADING ÚNIA</v>
      </c>
      <c r="C28" s="331" t="s">
        <v>1737</v>
      </c>
      <c r="D28" s="323" t="n">
        <v>30160</v>
      </c>
      <c r="E28" s="332" t="n">
        <v>0</v>
      </c>
      <c r="F28" s="325" t="s">
        <v>374</v>
      </c>
      <c r="G28" s="326" t="s">
        <v>354</v>
      </c>
      <c r="H28" s="327" t="s">
        <v>1693</v>
      </c>
      <c r="I28" s="328" t="str">
        <f aca="false">A28&amp;F28</f>
        <v>54041368a</v>
      </c>
      <c r="J28" s="329" t="str">
        <f aca="false">A28&amp;G28</f>
        <v>54041368026 02</v>
      </c>
      <c r="K28" s="330" t="s">
        <v>1738</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1099</v>
      </c>
      <c r="B29" s="321" t="str">
        <f aca="false">VLOOKUP(A29,Adr!A:B,2,FALSE())</f>
        <v>SLOVENSKÁ JAZDECKÁ FEDERÁCIA</v>
      </c>
      <c r="C29" s="331" t="s">
        <v>1739</v>
      </c>
      <c r="D29" s="323" t="n">
        <v>210599</v>
      </c>
      <c r="E29" s="332" t="n">
        <v>0</v>
      </c>
      <c r="F29" s="325" t="s">
        <v>374</v>
      </c>
      <c r="G29" s="326" t="s">
        <v>354</v>
      </c>
      <c r="H29" s="327" t="s">
        <v>1693</v>
      </c>
      <c r="I29" s="328" t="str">
        <f aca="false">A29&amp;F29</f>
        <v>31787801a</v>
      </c>
      <c r="J29" s="329" t="str">
        <f aca="false">A29&amp;G29</f>
        <v>31787801026 02</v>
      </c>
      <c r="K29" s="330" t="s">
        <v>1740</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1106</v>
      </c>
      <c r="B30" s="321" t="str">
        <f aca="false">VLOOKUP(A30,Adr!A:B,2,FALSE())</f>
        <v>Slovenská kanoistika</v>
      </c>
      <c r="C30" s="327" t="s">
        <v>1741</v>
      </c>
      <c r="D30" s="334" t="n">
        <v>2045117</v>
      </c>
      <c r="E30" s="324" t="n">
        <v>0</v>
      </c>
      <c r="F30" s="325" t="s">
        <v>374</v>
      </c>
      <c r="G30" s="326" t="s">
        <v>354</v>
      </c>
      <c r="H30" s="327" t="s">
        <v>1693</v>
      </c>
      <c r="I30" s="328" t="str">
        <f aca="false">A30&amp;F30</f>
        <v>50434101a</v>
      </c>
      <c r="J30" s="329" t="str">
        <f aca="false">A30&amp;G30</f>
        <v>50434101026 02</v>
      </c>
      <c r="K30" s="330" t="s">
        <v>1742</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1106</v>
      </c>
      <c r="B31" s="321" t="str">
        <f aca="false">VLOOKUP(A31,Adr!A:B,2,FALSE())</f>
        <v>Slovenská kanoistika</v>
      </c>
      <c r="C31" s="331" t="s">
        <v>1743</v>
      </c>
      <c r="D31" s="323" t="n">
        <v>12500</v>
      </c>
      <c r="E31" s="332" t="n">
        <v>0</v>
      </c>
      <c r="F31" s="325" t="s">
        <v>374</v>
      </c>
      <c r="G31" s="326" t="s">
        <v>354</v>
      </c>
      <c r="H31" s="327" t="s">
        <v>1717</v>
      </c>
      <c r="I31" s="328" t="str">
        <f aca="false">A31&amp;F31</f>
        <v>50434101a</v>
      </c>
      <c r="J31" s="329" t="str">
        <f aca="false">A31&amp;G31</f>
        <v>50434101026 02</v>
      </c>
      <c r="K31" s="330" t="s">
        <v>1742</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1113</v>
      </c>
      <c r="B32" s="321" t="str">
        <f aca="false">VLOOKUP(A32,Adr!A:B,2,FALSE())</f>
        <v>Slovenská Lakrosová Federácia</v>
      </c>
      <c r="C32" s="331" t="s">
        <v>1744</v>
      </c>
      <c r="D32" s="323" t="n">
        <v>30160</v>
      </c>
      <c r="E32" s="332" t="n">
        <v>0</v>
      </c>
      <c r="F32" s="325" t="s">
        <v>374</v>
      </c>
      <c r="G32" s="326" t="s">
        <v>354</v>
      </c>
      <c r="H32" s="327" t="s">
        <v>1693</v>
      </c>
      <c r="I32" s="328" t="str">
        <f aca="false">A32&amp;F32</f>
        <v>30853427a</v>
      </c>
      <c r="J32" s="329" t="str">
        <f aca="false">A32&amp;G32</f>
        <v>30853427026 02</v>
      </c>
      <c r="K32" s="330" t="s">
        <v>1745</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1130</v>
      </c>
      <c r="B33" s="321" t="str">
        <f aca="false">VLOOKUP(A33,Adr!A:B,2,FALSE())</f>
        <v>Slovenská motocyklová federácia</v>
      </c>
      <c r="C33" s="331" t="s">
        <v>1746</v>
      </c>
      <c r="D33" s="323" t="n">
        <v>135335</v>
      </c>
      <c r="E33" s="324" t="n">
        <v>0</v>
      </c>
      <c r="F33" s="325" t="s">
        <v>374</v>
      </c>
      <c r="G33" s="326" t="s">
        <v>354</v>
      </c>
      <c r="H33" s="327" t="s">
        <v>1693</v>
      </c>
      <c r="I33" s="328" t="str">
        <f aca="false">A33&amp;F33</f>
        <v>30813883a</v>
      </c>
      <c r="J33" s="329" t="str">
        <f aca="false">A33&amp;G33</f>
        <v>30813883026 02</v>
      </c>
      <c r="K33" s="330" t="s">
        <v>1747</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1140</v>
      </c>
      <c r="B34" s="321" t="str">
        <f aca="false">VLOOKUP(A34,Adr!A:B,2,FALSE())</f>
        <v>Slovenská Muaythai asociácia</v>
      </c>
      <c r="C34" s="322" t="s">
        <v>1748</v>
      </c>
      <c r="D34" s="323" t="n">
        <v>34156</v>
      </c>
      <c r="E34" s="332" t="n">
        <v>0</v>
      </c>
      <c r="F34" s="325" t="s">
        <v>374</v>
      </c>
      <c r="G34" s="326" t="s">
        <v>354</v>
      </c>
      <c r="H34" s="327" t="s">
        <v>1693</v>
      </c>
      <c r="I34" s="328" t="str">
        <f aca="false">A34&amp;F34</f>
        <v>34057587a</v>
      </c>
      <c r="J34" s="329" t="str">
        <f aca="false">A34&amp;G34</f>
        <v>34057587026 02</v>
      </c>
      <c r="K34" s="330" t="s">
        <v>1749</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1153</v>
      </c>
      <c r="B35" s="321" t="str">
        <f aca="false">VLOOKUP(A35,Adr!A:B,2,FALSE())</f>
        <v>Slovenská plavecká federácia</v>
      </c>
      <c r="C35" s="327" t="s">
        <v>1750</v>
      </c>
      <c r="D35" s="334" t="n">
        <v>3020031</v>
      </c>
      <c r="E35" s="332" t="n">
        <v>0</v>
      </c>
      <c r="F35" s="325" t="s">
        <v>374</v>
      </c>
      <c r="G35" s="326" t="s">
        <v>354</v>
      </c>
      <c r="H35" s="327" t="s">
        <v>1693</v>
      </c>
      <c r="I35" s="328" t="str">
        <f aca="false">A35&amp;F35</f>
        <v>36068764a</v>
      </c>
      <c r="J35" s="329" t="str">
        <f aca="false">A35&amp;G35</f>
        <v>36068764026 02</v>
      </c>
      <c r="K35" s="330" t="s">
        <v>1751</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1153</v>
      </c>
      <c r="B36" s="321" t="str">
        <f aca="false">VLOOKUP(A36,Adr!A:B,2,FALSE())</f>
        <v>Slovenská plavecká federácia</v>
      </c>
      <c r="C36" s="322" t="s">
        <v>1752</v>
      </c>
      <c r="D36" s="323" t="n">
        <v>11300</v>
      </c>
      <c r="E36" s="324" t="n">
        <v>0</v>
      </c>
      <c r="F36" s="325" t="s">
        <v>374</v>
      </c>
      <c r="G36" s="326" t="s">
        <v>354</v>
      </c>
      <c r="H36" s="327" t="s">
        <v>1717</v>
      </c>
      <c r="I36" s="328" t="str">
        <f aca="false">A36&amp;F36</f>
        <v>36068764a</v>
      </c>
      <c r="J36" s="329" t="str">
        <f aca="false">A36&amp;G36</f>
        <v>36068764026 02</v>
      </c>
      <c r="K36" s="330" t="s">
        <v>1751</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1168</v>
      </c>
      <c r="B37" s="321" t="str">
        <f aca="false">VLOOKUP(A37,Adr!A:B,2,FALSE())</f>
        <v>Slovenská rugbyová únia</v>
      </c>
      <c r="C37" s="322" t="s">
        <v>1753</v>
      </c>
      <c r="D37" s="323" t="n">
        <v>40763</v>
      </c>
      <c r="E37" s="324" t="n">
        <v>0</v>
      </c>
      <c r="F37" s="325" t="s">
        <v>374</v>
      </c>
      <c r="G37" s="326" t="s">
        <v>354</v>
      </c>
      <c r="H37" s="327" t="s">
        <v>1693</v>
      </c>
      <c r="I37" s="328" t="str">
        <f aca="false">A37&amp;F37</f>
        <v>30851459a</v>
      </c>
      <c r="J37" s="329" t="str">
        <f aca="false">A37&amp;G37</f>
        <v>30851459026 02</v>
      </c>
      <c r="K37" s="330" t="s">
        <v>1754</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1177</v>
      </c>
      <c r="B38" s="321" t="str">
        <f aca="false">VLOOKUP(A38,Adr!A:B,2,FALSE())</f>
        <v>Slovenská skialpinistická asociácia</v>
      </c>
      <c r="C38" s="322" t="s">
        <v>1755</v>
      </c>
      <c r="D38" s="323" t="n">
        <v>30160</v>
      </c>
      <c r="E38" s="332" t="n">
        <v>0</v>
      </c>
      <c r="F38" s="325" t="s">
        <v>374</v>
      </c>
      <c r="G38" s="326" t="s">
        <v>354</v>
      </c>
      <c r="H38" s="327" t="s">
        <v>1693</v>
      </c>
      <c r="I38" s="328" t="str">
        <f aca="false">A38&amp;F38</f>
        <v>37998919a</v>
      </c>
      <c r="J38" s="329" t="str">
        <f aca="false">A38&amp;G38</f>
        <v>37998919026 02</v>
      </c>
      <c r="K38" s="330" t="s">
        <v>1756</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1186</v>
      </c>
      <c r="B39" s="321" t="str">
        <f aca="false">VLOOKUP(A39,Adr!A:B,2,FALSE())</f>
        <v>Slovenská softballová asociácia</v>
      </c>
      <c r="C39" s="331" t="s">
        <v>1757</v>
      </c>
      <c r="D39" s="323" t="n">
        <v>48320</v>
      </c>
      <c r="E39" s="324" t="n">
        <v>0</v>
      </c>
      <c r="F39" s="325" t="s">
        <v>374</v>
      </c>
      <c r="G39" s="326" t="s">
        <v>354</v>
      </c>
      <c r="H39" s="327" t="s">
        <v>1693</v>
      </c>
      <c r="I39" s="328" t="str">
        <f aca="false">A39&amp;F39</f>
        <v>17316723a</v>
      </c>
      <c r="J39" s="329" t="str">
        <f aca="false">A39&amp;G39</f>
        <v>17316723026 02</v>
      </c>
      <c r="K39" s="330" t="s">
        <v>1758</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1192</v>
      </c>
      <c r="B40" s="321" t="str">
        <f aca="false">VLOOKUP(A40,Adr!A:B,2,FALSE())</f>
        <v>Slovenská squashová asociácia</v>
      </c>
      <c r="C40" s="322" t="s">
        <v>1759</v>
      </c>
      <c r="D40" s="323" t="n">
        <v>30160</v>
      </c>
      <c r="E40" s="332" t="n">
        <v>0</v>
      </c>
      <c r="F40" s="325" t="s">
        <v>374</v>
      </c>
      <c r="G40" s="326" t="s">
        <v>354</v>
      </c>
      <c r="H40" s="327" t="s">
        <v>1693</v>
      </c>
      <c r="I40" s="328" t="str">
        <f aca="false">A40&amp;F40</f>
        <v>30807018a</v>
      </c>
      <c r="J40" s="329" t="str">
        <f aca="false">A40&amp;G40</f>
        <v>30807018026 02</v>
      </c>
      <c r="K40" s="330" t="s">
        <v>1760</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1199</v>
      </c>
      <c r="B41" s="321" t="str">
        <f aca="false">VLOOKUP(A41,Adr!A:B,2,FALSE())</f>
        <v>Slovenská triatlonová únia</v>
      </c>
      <c r="C41" s="322" t="s">
        <v>1761</v>
      </c>
      <c r="D41" s="323" t="n">
        <v>294372</v>
      </c>
      <c r="E41" s="324" t="n">
        <v>0</v>
      </c>
      <c r="F41" s="325" t="s">
        <v>374</v>
      </c>
      <c r="G41" s="326" t="s">
        <v>354</v>
      </c>
      <c r="H41" s="327" t="s">
        <v>1693</v>
      </c>
      <c r="I41" s="328" t="str">
        <f aca="false">A41&amp;F41</f>
        <v>31745466a</v>
      </c>
      <c r="J41" s="329" t="str">
        <f aca="false">A41&amp;G41</f>
        <v>31745466026 02</v>
      </c>
      <c r="K41" s="330" t="s">
        <v>1762</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1206</v>
      </c>
      <c r="B42" s="321" t="str">
        <f aca="false">VLOOKUP(A42,Adr!A:B,2,FALSE())</f>
        <v>Slovenská volejbalová federácia</v>
      </c>
      <c r="C42" s="322" t="s">
        <v>1763</v>
      </c>
      <c r="D42" s="323" t="n">
        <v>1865534</v>
      </c>
      <c r="E42" s="332" t="n">
        <v>0</v>
      </c>
      <c r="F42" s="325" t="s">
        <v>374</v>
      </c>
      <c r="G42" s="326" t="s">
        <v>354</v>
      </c>
      <c r="H42" s="327" t="s">
        <v>1693</v>
      </c>
      <c r="I42" s="328" t="str">
        <f aca="false">A42&amp;F42</f>
        <v>00688819a</v>
      </c>
      <c r="J42" s="329" t="str">
        <f aca="false">A42&amp;G42</f>
        <v>00688819026 02</v>
      </c>
      <c r="K42" s="330" t="s">
        <v>1764</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1206</v>
      </c>
      <c r="B43" s="321" t="str">
        <f aca="false">VLOOKUP(A43,Adr!A:B,2,FALSE())</f>
        <v>Slovenská volejbalová federácia</v>
      </c>
      <c r="C43" s="331" t="s">
        <v>1765</v>
      </c>
      <c r="D43" s="323" t="n">
        <v>6500</v>
      </c>
      <c r="E43" s="324" t="n">
        <v>0</v>
      </c>
      <c r="F43" s="325" t="s">
        <v>374</v>
      </c>
      <c r="G43" s="326" t="s">
        <v>354</v>
      </c>
      <c r="H43" s="327" t="s">
        <v>1717</v>
      </c>
      <c r="I43" s="328" t="str">
        <f aca="false">A43&amp;F43</f>
        <v>00688819a</v>
      </c>
      <c r="J43" s="329" t="str">
        <f aca="false">A43&amp;G43</f>
        <v>00688819026 02</v>
      </c>
      <c r="K43" s="330" t="s">
        <v>1764</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1214</v>
      </c>
      <c r="B44" s="321" t="str">
        <f aca="false">VLOOKUP(A44,Adr!A:B,2,FALSE())</f>
        <v>Slovenský atletický zväz</v>
      </c>
      <c r="C44" s="331" t="s">
        <v>1766</v>
      </c>
      <c r="D44" s="323" t="n">
        <v>3028883</v>
      </c>
      <c r="E44" s="324" t="n">
        <v>0</v>
      </c>
      <c r="F44" s="325" t="s">
        <v>374</v>
      </c>
      <c r="G44" s="326" t="s">
        <v>354</v>
      </c>
      <c r="H44" s="327" t="s">
        <v>1693</v>
      </c>
      <c r="I44" s="328" t="str">
        <f aca="false">A44&amp;F44</f>
        <v>36063835a</v>
      </c>
      <c r="J44" s="329" t="str">
        <f aca="false">A44&amp;G44</f>
        <v>36063835026 02</v>
      </c>
      <c r="K44" s="330" t="s">
        <v>1767</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1214</v>
      </c>
      <c r="B45" s="321" t="str">
        <f aca="false">VLOOKUP(A45,Adr!A:B,2,FALSE())</f>
        <v>Slovenský atletický zväz</v>
      </c>
      <c r="C45" s="322" t="s">
        <v>1768</v>
      </c>
      <c r="D45" s="323" t="n">
        <v>100000</v>
      </c>
      <c r="E45" s="332" t="n">
        <v>0</v>
      </c>
      <c r="F45" s="325" t="s">
        <v>374</v>
      </c>
      <c r="G45" s="326" t="s">
        <v>354</v>
      </c>
      <c r="H45" s="327" t="s">
        <v>1717</v>
      </c>
      <c r="I45" s="328" t="str">
        <f aca="false">A45&amp;F45</f>
        <v>36063835a</v>
      </c>
      <c r="J45" s="329" t="str">
        <f aca="false">A45&amp;G45</f>
        <v>36063835026 02</v>
      </c>
      <c r="K45" s="330" t="s">
        <v>1767</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1222</v>
      </c>
      <c r="B46" s="321" t="str">
        <f aca="false">VLOOKUP(A46,Adr!A:B,2,FALSE())</f>
        <v>Slovenský biliardový zväz</v>
      </c>
      <c r="C46" s="336" t="s">
        <v>1769</v>
      </c>
      <c r="D46" s="334" t="n">
        <v>44985</v>
      </c>
      <c r="E46" s="332" t="n">
        <v>0</v>
      </c>
      <c r="F46" s="325" t="s">
        <v>374</v>
      </c>
      <c r="G46" s="326" t="s">
        <v>354</v>
      </c>
      <c r="H46" s="327" t="s">
        <v>1693</v>
      </c>
      <c r="I46" s="328" t="str">
        <f aca="false">A46&amp;F46</f>
        <v>31753825a</v>
      </c>
      <c r="J46" s="329" t="str">
        <f aca="false">A46&amp;G46</f>
        <v>31753825026 02</v>
      </c>
      <c r="K46" s="330" t="s">
        <v>1770</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1228</v>
      </c>
      <c r="B47" s="321" t="str">
        <f aca="false">VLOOKUP(A47,Adr!A:B,2,FALSE())</f>
        <v>Slovenský bowlingový zväz</v>
      </c>
      <c r="C47" s="331" t="s">
        <v>1771</v>
      </c>
      <c r="D47" s="323" t="n">
        <v>34574</v>
      </c>
      <c r="E47" s="324" t="n">
        <v>0</v>
      </c>
      <c r="F47" s="325" t="s">
        <v>374</v>
      </c>
      <c r="G47" s="326" t="s">
        <v>354</v>
      </c>
      <c r="H47" s="327" t="s">
        <v>1693</v>
      </c>
      <c r="I47" s="328" t="str">
        <f aca="false">A47&amp;F47</f>
        <v>36128147a</v>
      </c>
      <c r="J47" s="329" t="str">
        <f aca="false">A47&amp;G47</f>
        <v>36128147026 02</v>
      </c>
      <c r="K47" s="330" t="s">
        <v>1772</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1236</v>
      </c>
      <c r="B48" s="321" t="str">
        <f aca="false">VLOOKUP(A48,Adr!A:B,2,FALSE())</f>
        <v>Slovenský bridžový zväz</v>
      </c>
      <c r="C48" s="322" t="s">
        <v>1773</v>
      </c>
      <c r="D48" s="323" t="n">
        <v>30160</v>
      </c>
      <c r="E48" s="332" t="n">
        <v>0</v>
      </c>
      <c r="F48" s="325" t="s">
        <v>374</v>
      </c>
      <c r="G48" s="326" t="s">
        <v>354</v>
      </c>
      <c r="H48" s="327" t="s">
        <v>1693</v>
      </c>
      <c r="I48" s="328" t="str">
        <f aca="false">A48&amp;F48</f>
        <v>31770908a</v>
      </c>
      <c r="J48" s="329" t="str">
        <f aca="false">A48&amp;G48</f>
        <v>31770908026 02</v>
      </c>
      <c r="K48" s="330" t="s">
        <v>1774</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1243</v>
      </c>
      <c r="B49" s="321" t="str">
        <f aca="false">VLOOKUP(A49,Adr!A:B,2,FALSE())</f>
        <v>Slovenský curlingový zväz</v>
      </c>
      <c r="C49" s="322" t="s">
        <v>1775</v>
      </c>
      <c r="D49" s="323" t="n">
        <v>42861</v>
      </c>
      <c r="E49" s="324" t="n">
        <v>0</v>
      </c>
      <c r="F49" s="325" t="s">
        <v>374</v>
      </c>
      <c r="G49" s="326" t="s">
        <v>354</v>
      </c>
      <c r="H49" s="327" t="s">
        <v>1693</v>
      </c>
      <c r="I49" s="328" t="str">
        <f aca="false">A49&amp;F49</f>
        <v>37841866a</v>
      </c>
      <c r="J49" s="329" t="str">
        <f aca="false">A49&amp;G49</f>
        <v>37841866026 02</v>
      </c>
      <c r="K49" s="330" t="s">
        <v>1776</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1261</v>
      </c>
      <c r="B50" s="321" t="str">
        <f aca="false">VLOOKUP(A50,Adr!A:B,2,FALSE())</f>
        <v>Slovenský futbalový zväz</v>
      </c>
      <c r="C50" s="327" t="s">
        <v>1777</v>
      </c>
      <c r="D50" s="334" t="n">
        <v>12717974</v>
      </c>
      <c r="E50" s="332" t="n">
        <v>0</v>
      </c>
      <c r="F50" s="325" t="s">
        <v>374</v>
      </c>
      <c r="G50" s="326" t="s">
        <v>354</v>
      </c>
      <c r="H50" s="327" t="s">
        <v>1693</v>
      </c>
      <c r="I50" s="328" t="str">
        <f aca="false">A50&amp;F50</f>
        <v>00687308a</v>
      </c>
      <c r="J50" s="329" t="str">
        <f aca="false">A50&amp;G50</f>
        <v>00687308026 02</v>
      </c>
      <c r="K50" s="330" t="s">
        <v>1778</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1261</v>
      </c>
      <c r="B51" s="321" t="str">
        <f aca="false">VLOOKUP(A51,Adr!A:B,2,FALSE())</f>
        <v>Slovenský futbalový zväz</v>
      </c>
      <c r="C51" s="327" t="s">
        <v>1779</v>
      </c>
      <c r="D51" s="335" t="n">
        <v>100000</v>
      </c>
      <c r="E51" s="324" t="n">
        <v>0</v>
      </c>
      <c r="F51" s="325" t="s">
        <v>374</v>
      </c>
      <c r="G51" s="326" t="s">
        <v>354</v>
      </c>
      <c r="H51" s="327" t="s">
        <v>1717</v>
      </c>
      <c r="I51" s="328" t="str">
        <f aca="false">A51&amp;F51</f>
        <v>00687308a</v>
      </c>
      <c r="J51" s="329" t="str">
        <f aca="false">A51&amp;G51</f>
        <v>00687308026 02</v>
      </c>
      <c r="K51" s="330" t="s">
        <v>1778</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1269</v>
      </c>
      <c r="B52" s="321" t="str">
        <f aca="false">VLOOKUP(A52,Adr!A:B,2,FALSE())</f>
        <v>Slovenský horolezecký spolok JAMES</v>
      </c>
      <c r="C52" s="331" t="s">
        <v>1780</v>
      </c>
      <c r="D52" s="323" t="n">
        <v>134606</v>
      </c>
      <c r="E52" s="324" t="n">
        <v>0</v>
      </c>
      <c r="F52" s="325" t="s">
        <v>374</v>
      </c>
      <c r="G52" s="326" t="s">
        <v>354</v>
      </c>
      <c r="H52" s="327" t="s">
        <v>1693</v>
      </c>
      <c r="I52" s="328" t="str">
        <f aca="false">A52&amp;F52</f>
        <v>00586455a</v>
      </c>
      <c r="J52" s="329" t="str">
        <f aca="false">A52&amp;G52</f>
        <v>00586455026 02</v>
      </c>
      <c r="K52" s="330" t="s">
        <v>1781</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1269</v>
      </c>
      <c r="B53" s="321" t="str">
        <f aca="false">VLOOKUP(A53,Adr!A:B,2,FALSE())</f>
        <v>Slovenský horolezecký spolok JAMES</v>
      </c>
      <c r="C53" s="327" t="s">
        <v>1782</v>
      </c>
      <c r="D53" s="334" t="n">
        <v>58898</v>
      </c>
      <c r="E53" s="332" t="n">
        <v>0</v>
      </c>
      <c r="F53" s="325" t="s">
        <v>374</v>
      </c>
      <c r="G53" s="326" t="s">
        <v>354</v>
      </c>
      <c r="H53" s="327" t="s">
        <v>1693</v>
      </c>
      <c r="I53" s="328" t="str">
        <f aca="false">A53&amp;F53</f>
        <v>00586455a</v>
      </c>
      <c r="J53" s="329" t="str">
        <f aca="false">A53&amp;G53</f>
        <v>00586455026 02</v>
      </c>
      <c r="K53" s="330" t="s">
        <v>1783</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283</v>
      </c>
      <c r="B54" s="321" t="str">
        <f aca="false">VLOOKUP(A54,Adr!A:B,2,FALSE())</f>
        <v>Slovenský krasokorčuliarsky zväz</v>
      </c>
      <c r="C54" s="331" t="s">
        <v>1784</v>
      </c>
      <c r="D54" s="323" t="n">
        <v>244015</v>
      </c>
      <c r="E54" s="324" t="n">
        <v>0</v>
      </c>
      <c r="F54" s="325" t="s">
        <v>374</v>
      </c>
      <c r="G54" s="326" t="s">
        <v>354</v>
      </c>
      <c r="H54" s="327" t="s">
        <v>1693</v>
      </c>
      <c r="I54" s="328" t="str">
        <f aca="false">A54&amp;F54</f>
        <v>31805540a</v>
      </c>
      <c r="J54" s="329" t="str">
        <f aca="false">A54&amp;G54</f>
        <v>31805540026 02</v>
      </c>
      <c r="K54" s="330" t="s">
        <v>1785</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290</v>
      </c>
      <c r="B55" s="321" t="str">
        <f aca="false">VLOOKUP(A55,Adr!A:B,2,FALSE())</f>
        <v>Slovenský lukostrelecký zväz</v>
      </c>
      <c r="C55" s="331" t="s">
        <v>1786</v>
      </c>
      <c r="D55" s="323" t="n">
        <v>255821</v>
      </c>
      <c r="E55" s="324" t="n">
        <v>0</v>
      </c>
      <c r="F55" s="325" t="s">
        <v>374</v>
      </c>
      <c r="G55" s="326" t="s">
        <v>354</v>
      </c>
      <c r="H55" s="327" t="s">
        <v>1693</v>
      </c>
      <c r="I55" s="328" t="str">
        <f aca="false">A55&amp;F55</f>
        <v>30793009a</v>
      </c>
      <c r="J55" s="329" t="str">
        <f aca="false">A55&amp;G55</f>
        <v>30793009026 02</v>
      </c>
      <c r="K55" s="330" t="s">
        <v>1787</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296</v>
      </c>
      <c r="B56" s="321" t="str">
        <f aca="false">VLOOKUP(A56,Adr!A:B,2,FALSE())</f>
        <v>Slovenský národný aeroklub generála Milana Rastislava Štefánika</v>
      </c>
      <c r="C56" s="331" t="s">
        <v>1788</v>
      </c>
      <c r="D56" s="323" t="n">
        <v>156786</v>
      </c>
      <c r="E56" s="324" t="n">
        <v>0</v>
      </c>
      <c r="F56" s="325" t="s">
        <v>374</v>
      </c>
      <c r="G56" s="326" t="s">
        <v>354</v>
      </c>
      <c r="H56" s="327" t="s">
        <v>1693</v>
      </c>
      <c r="I56" s="328" t="str">
        <f aca="false">A56&amp;F56</f>
        <v>00677604a</v>
      </c>
      <c r="J56" s="329" t="str">
        <f aca="false">A56&amp;G56</f>
        <v>00677604026 02</v>
      </c>
      <c r="K56" s="330" t="s">
        <v>1789</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306</v>
      </c>
      <c r="B57" s="321" t="str">
        <f aca="false">VLOOKUP(A57,Adr!A:B,2,FALSE())</f>
        <v>Slovenský olympijský a športový výbor</v>
      </c>
      <c r="C57" s="331" t="s">
        <v>1790</v>
      </c>
      <c r="D57" s="323" t="n">
        <v>1507997</v>
      </c>
      <c r="E57" s="332" t="n">
        <v>0</v>
      </c>
      <c r="F57" s="325" t="s">
        <v>376</v>
      </c>
      <c r="G57" s="326" t="s">
        <v>356</v>
      </c>
      <c r="H57" s="327" t="s">
        <v>1693</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58</v>
      </c>
      <c r="B58" s="321" t="str">
        <f aca="false">VLOOKUP(A58,Adr!A:B,2,FALSE())</f>
        <v>Slovenský paralympijský výbor</v>
      </c>
      <c r="C58" s="322" t="s">
        <v>1791</v>
      </c>
      <c r="D58" s="323" t="n">
        <v>1032389</v>
      </c>
      <c r="E58" s="324" t="n">
        <v>0</v>
      </c>
      <c r="F58" s="325" t="s">
        <v>378</v>
      </c>
      <c r="G58" s="326" t="s">
        <v>356</v>
      </c>
      <c r="H58" s="327" t="s">
        <v>1693</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58</v>
      </c>
      <c r="B59" s="321" t="str">
        <f aca="false">VLOOKUP(A59,Adr!A:B,2,FALSE())</f>
        <v>Slovenský paralympijský výbor</v>
      </c>
      <c r="C59" s="322" t="s">
        <v>1792</v>
      </c>
      <c r="D59" s="335" t="n">
        <v>500000</v>
      </c>
      <c r="E59" s="332" t="n">
        <v>0</v>
      </c>
      <c r="F59" s="325" t="s">
        <v>382</v>
      </c>
      <c r="G59" s="326" t="s">
        <v>356</v>
      </c>
      <c r="H59" s="327" t="s">
        <v>1693</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321</v>
      </c>
      <c r="B60" s="321" t="str">
        <f aca="false">VLOOKUP(A60,Adr!A:B,2,FALSE())</f>
        <v>Slovenský rýchlokorčuliarsky zväz</v>
      </c>
      <c r="C60" s="331" t="s">
        <v>1793</v>
      </c>
      <c r="D60" s="323" t="n">
        <v>73430</v>
      </c>
      <c r="E60" s="324" t="n">
        <v>0</v>
      </c>
      <c r="F60" s="325" t="s">
        <v>374</v>
      </c>
      <c r="G60" s="326" t="s">
        <v>354</v>
      </c>
      <c r="H60" s="327" t="s">
        <v>1693</v>
      </c>
      <c r="I60" s="328" t="str">
        <f aca="false">A60&amp;F60</f>
        <v>30688060a</v>
      </c>
      <c r="J60" s="329" t="str">
        <f aca="false">A60&amp;G60</f>
        <v>30688060026 02</v>
      </c>
      <c r="K60" s="330" t="s">
        <v>1794</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331</v>
      </c>
      <c r="B61" s="321" t="str">
        <f aca="false">VLOOKUP(A61,Adr!A:B,2,FALSE())</f>
        <v>Slovenský stolnotenisový zväz</v>
      </c>
      <c r="C61" s="331" t="s">
        <v>1795</v>
      </c>
      <c r="D61" s="323" t="n">
        <v>1596005</v>
      </c>
      <c r="E61" s="324" t="n">
        <v>0</v>
      </c>
      <c r="F61" s="325" t="s">
        <v>374</v>
      </c>
      <c r="G61" s="326" t="s">
        <v>354</v>
      </c>
      <c r="H61" s="327" t="s">
        <v>1693</v>
      </c>
      <c r="I61" s="328" t="str">
        <f aca="false">A61&amp;F61</f>
        <v>30806836a</v>
      </c>
      <c r="J61" s="329" t="str">
        <f aca="false">A61&amp;G61</f>
        <v>30806836026 02</v>
      </c>
      <c r="K61" s="330" t="s">
        <v>1796</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331</v>
      </c>
      <c r="B62" s="321" t="str">
        <f aca="false">VLOOKUP(A62,Adr!A:B,2,FALSE())</f>
        <v>Slovenský stolnotenisový zväz</v>
      </c>
      <c r="C62" s="331" t="s">
        <v>1797</v>
      </c>
      <c r="D62" s="323" t="n">
        <v>40000</v>
      </c>
      <c r="E62" s="332" t="n">
        <v>0</v>
      </c>
      <c r="F62" s="325" t="s">
        <v>374</v>
      </c>
      <c r="G62" s="326" t="s">
        <v>354</v>
      </c>
      <c r="H62" s="327" t="s">
        <v>1717</v>
      </c>
      <c r="I62" s="328" t="str">
        <f aca="false">A62&amp;F62</f>
        <v>30806836a</v>
      </c>
      <c r="J62" s="329" t="str">
        <f aca="false">A62&amp;G62</f>
        <v>30806836026 02</v>
      </c>
      <c r="K62" s="330" t="s">
        <v>1796</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340</v>
      </c>
      <c r="B63" s="321" t="str">
        <f aca="false">VLOOKUP(A63,Adr!A:B,2,FALSE())</f>
        <v>SLOVENSKÝ STRELECKÝ ZVÄZ</v>
      </c>
      <c r="C63" s="322" t="s">
        <v>1798</v>
      </c>
      <c r="D63" s="323" t="n">
        <v>958295</v>
      </c>
      <c r="E63" s="324" t="n">
        <v>0</v>
      </c>
      <c r="F63" s="325" t="s">
        <v>374</v>
      </c>
      <c r="G63" s="326" t="s">
        <v>354</v>
      </c>
      <c r="H63" s="327" t="s">
        <v>1693</v>
      </c>
      <c r="I63" s="328" t="str">
        <f aca="false">A63&amp;F63</f>
        <v>00603341a</v>
      </c>
      <c r="J63" s="329" t="str">
        <f aca="false">A63&amp;G63</f>
        <v>00603341026 02</v>
      </c>
      <c r="K63" s="330" t="s">
        <v>1799</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340</v>
      </c>
      <c r="B64" s="321" t="str">
        <f aca="false">VLOOKUP(A64,Adr!A:B,2,FALSE())</f>
        <v>SLOVENSKÝ STRELECKÝ ZVÄZ</v>
      </c>
      <c r="C64" s="331" t="s">
        <v>1800</v>
      </c>
      <c r="D64" s="323" t="n">
        <v>51000</v>
      </c>
      <c r="E64" s="332" t="n">
        <v>0</v>
      </c>
      <c r="F64" s="325" t="s">
        <v>374</v>
      </c>
      <c r="G64" s="326" t="s">
        <v>354</v>
      </c>
      <c r="H64" s="327" t="s">
        <v>1717</v>
      </c>
      <c r="I64" s="328" t="str">
        <f aca="false">A64&amp;F64</f>
        <v>00603341a</v>
      </c>
      <c r="J64" s="329" t="str">
        <f aca="false">A64&amp;G64</f>
        <v>00603341026 02</v>
      </c>
      <c r="K64" s="330" t="s">
        <v>1799</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349</v>
      </c>
      <c r="B65" s="321" t="str">
        <f aca="false">VLOOKUP(A65,Adr!A:B,2,FALSE())</f>
        <v>Slovenský šachový zväz</v>
      </c>
      <c r="C65" s="322" t="s">
        <v>1801</v>
      </c>
      <c r="D65" s="323" t="n">
        <v>507517</v>
      </c>
      <c r="E65" s="324" t="n">
        <v>0</v>
      </c>
      <c r="F65" s="325" t="s">
        <v>374</v>
      </c>
      <c r="G65" s="326" t="s">
        <v>354</v>
      </c>
      <c r="H65" s="327" t="s">
        <v>1693</v>
      </c>
      <c r="I65" s="328" t="str">
        <f aca="false">A65&amp;F65</f>
        <v>17310571a</v>
      </c>
      <c r="J65" s="329" t="str">
        <f aca="false">A65&amp;G65</f>
        <v>17310571026 02</v>
      </c>
      <c r="K65" s="330" t="s">
        <v>1802</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349</v>
      </c>
      <c r="B66" s="321" t="str">
        <f aca="false">VLOOKUP(A66,Adr!A:B,2,FALSE())</f>
        <v>Slovenský šachový zväz</v>
      </c>
      <c r="C66" s="331" t="s">
        <v>1722</v>
      </c>
      <c r="D66" s="323" t="n">
        <v>5502</v>
      </c>
      <c r="E66" s="332" t="n">
        <v>0</v>
      </c>
      <c r="F66" s="325" t="s">
        <v>378</v>
      </c>
      <c r="G66" s="326" t="s">
        <v>356</v>
      </c>
      <c r="H66" s="327" t="s">
        <v>1693</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359</v>
      </c>
      <c r="B67" s="321" t="str">
        <f aca="false">VLOOKUP(A67,Adr!A:B,2,FALSE())</f>
        <v>Slovenský šermiarsky zväz</v>
      </c>
      <c r="C67" s="322" t="s">
        <v>1803</v>
      </c>
      <c r="D67" s="323" t="n">
        <v>155771</v>
      </c>
      <c r="E67" s="332" t="n">
        <v>0</v>
      </c>
      <c r="F67" s="325" t="s">
        <v>374</v>
      </c>
      <c r="G67" s="326" t="s">
        <v>354</v>
      </c>
      <c r="H67" s="327" t="s">
        <v>1693</v>
      </c>
      <c r="I67" s="328" t="str">
        <f aca="false">A67&amp;F67</f>
        <v>30806437a</v>
      </c>
      <c r="J67" s="329" t="str">
        <f aca="false">A67&amp;G67</f>
        <v>30806437026 02</v>
      </c>
      <c r="K67" s="330" t="s">
        <v>1804</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367</v>
      </c>
      <c r="B68" s="321" t="str">
        <f aca="false">VLOOKUP(A68,Adr!A:B,2,FALSE())</f>
        <v>Slovenský tenisový zväz</v>
      </c>
      <c r="C68" s="322" t="s">
        <v>1805</v>
      </c>
      <c r="D68" s="323" t="n">
        <v>4428173</v>
      </c>
      <c r="E68" s="324" t="n">
        <v>0</v>
      </c>
      <c r="F68" s="325" t="s">
        <v>374</v>
      </c>
      <c r="G68" s="326" t="s">
        <v>354</v>
      </c>
      <c r="H68" s="327" t="s">
        <v>1693</v>
      </c>
      <c r="I68" s="328" t="str">
        <f aca="false">A68&amp;F68</f>
        <v>30811384a</v>
      </c>
      <c r="J68" s="329" t="str">
        <f aca="false">A68&amp;G68</f>
        <v>30811384026 02</v>
      </c>
      <c r="K68" s="330" t="s">
        <v>1806</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375</v>
      </c>
      <c r="B69" s="321" t="str">
        <f aca="false">VLOOKUP(A69,Adr!A:B,2,FALSE())</f>
        <v>Slovenský veslársky zväz</v>
      </c>
      <c r="C69" s="331" t="s">
        <v>1807</v>
      </c>
      <c r="D69" s="323" t="n">
        <v>104114</v>
      </c>
      <c r="E69" s="332" t="n">
        <v>0</v>
      </c>
      <c r="F69" s="325" t="s">
        <v>374</v>
      </c>
      <c r="G69" s="326" t="s">
        <v>354</v>
      </c>
      <c r="H69" s="327" t="s">
        <v>1693</v>
      </c>
      <c r="I69" s="328" t="str">
        <f aca="false">A69&amp;F69</f>
        <v>00688304a</v>
      </c>
      <c r="J69" s="329" t="str">
        <f aca="false">A69&amp;G69</f>
        <v>00688304026 02</v>
      </c>
      <c r="K69" s="330" t="s">
        <v>1808</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375</v>
      </c>
      <c r="B70" s="321" t="str">
        <f aca="false">VLOOKUP(A70,Adr!A:B,2,FALSE())</f>
        <v>Slovenský veslársky zväz</v>
      </c>
      <c r="C70" s="322" t="s">
        <v>1809</v>
      </c>
      <c r="D70" s="323" t="n">
        <v>35000</v>
      </c>
      <c r="E70" s="324" t="n">
        <v>0</v>
      </c>
      <c r="F70" s="325" t="s">
        <v>374</v>
      </c>
      <c r="G70" s="326" t="s">
        <v>354</v>
      </c>
      <c r="H70" s="327" t="s">
        <v>1717</v>
      </c>
      <c r="I70" s="328" t="str">
        <f aca="false">A70&amp;F70</f>
        <v>00688304a</v>
      </c>
      <c r="J70" s="329" t="str">
        <f aca="false">A70&amp;G70</f>
        <v>00688304026 02</v>
      </c>
      <c r="K70" s="330" t="s">
        <v>1808</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375</v>
      </c>
      <c r="B71" s="321" t="str">
        <f aca="false">VLOOKUP(A71,Adr!A:B,2,FALSE())</f>
        <v>Slovenský veslársky zväz</v>
      </c>
      <c r="C71" s="327" t="s">
        <v>1722</v>
      </c>
      <c r="D71" s="334" t="n">
        <v>6503</v>
      </c>
      <c r="E71" s="324" t="n">
        <v>0</v>
      </c>
      <c r="F71" s="325" t="s">
        <v>378</v>
      </c>
      <c r="G71" s="326" t="s">
        <v>356</v>
      </c>
      <c r="H71" s="327" t="s">
        <v>1693</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384</v>
      </c>
      <c r="B72" s="321" t="str">
        <f aca="false">VLOOKUP(A72,Adr!A:B,2,FALSE())</f>
        <v>SLOVENSKÝ ZÁPASNÍCKY ZVÄZ</v>
      </c>
      <c r="C72" s="331" t="s">
        <v>1810</v>
      </c>
      <c r="D72" s="323" t="n">
        <v>367713</v>
      </c>
      <c r="E72" s="332" t="n">
        <v>0</v>
      </c>
      <c r="F72" s="325" t="s">
        <v>374</v>
      </c>
      <c r="G72" s="326" t="s">
        <v>354</v>
      </c>
      <c r="H72" s="327" t="s">
        <v>1693</v>
      </c>
      <c r="I72" s="328" t="str">
        <f aca="false">A72&amp;F72</f>
        <v>31791981a</v>
      </c>
      <c r="J72" s="329" t="str">
        <f aca="false">A72&amp;G72</f>
        <v>31791981026 02</v>
      </c>
      <c r="K72" s="330" t="s">
        <v>1811</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392</v>
      </c>
      <c r="B73" s="321" t="str">
        <f aca="false">VLOOKUP(A73,Adr!A:B,2,FALSE())</f>
        <v>Slovenský zväz bedmintonu</v>
      </c>
      <c r="C73" s="331" t="s">
        <v>1812</v>
      </c>
      <c r="D73" s="323" t="n">
        <v>319933</v>
      </c>
      <c r="E73" s="324" t="n">
        <v>0</v>
      </c>
      <c r="F73" s="325" t="s">
        <v>374</v>
      </c>
      <c r="G73" s="326" t="s">
        <v>354</v>
      </c>
      <c r="H73" s="327" t="s">
        <v>1693</v>
      </c>
      <c r="I73" s="328" t="str">
        <f aca="false">A73&amp;F73</f>
        <v>30811546a</v>
      </c>
      <c r="J73" s="329" t="str">
        <f aca="false">A73&amp;G73</f>
        <v>30811546026 02</v>
      </c>
      <c r="K73" s="330" t="s">
        <v>1813</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401</v>
      </c>
      <c r="B74" s="321" t="str">
        <f aca="false">VLOOKUP(A74,Adr!A:B,2,FALSE())</f>
        <v>Slovenský zväz biatlonu</v>
      </c>
      <c r="C74" s="322" t="s">
        <v>1814</v>
      </c>
      <c r="D74" s="323" t="n">
        <v>590940</v>
      </c>
      <c r="E74" s="332" t="n">
        <v>0</v>
      </c>
      <c r="F74" s="325" t="s">
        <v>374</v>
      </c>
      <c r="G74" s="326" t="s">
        <v>354</v>
      </c>
      <c r="H74" s="327" t="s">
        <v>1693</v>
      </c>
      <c r="I74" s="328" t="str">
        <f aca="false">A74&amp;F74</f>
        <v>35656743a</v>
      </c>
      <c r="J74" s="329" t="str">
        <f aca="false">A74&amp;G74</f>
        <v>35656743026 02</v>
      </c>
      <c r="K74" s="330" t="s">
        <v>1815</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401</v>
      </c>
      <c r="B75" s="321" t="str">
        <f aca="false">VLOOKUP(A75,Adr!A:B,2,FALSE())</f>
        <v>Slovenský zväz biatlonu</v>
      </c>
      <c r="C75" s="322" t="s">
        <v>1816</v>
      </c>
      <c r="D75" s="335" t="n">
        <v>68450</v>
      </c>
      <c r="E75" s="324" t="n">
        <v>0</v>
      </c>
      <c r="F75" s="325" t="s">
        <v>374</v>
      </c>
      <c r="G75" s="326" t="s">
        <v>354</v>
      </c>
      <c r="H75" s="327" t="s">
        <v>1717</v>
      </c>
      <c r="I75" s="328" t="str">
        <f aca="false">A75&amp;F75</f>
        <v>35656743a</v>
      </c>
      <c r="J75" s="329" t="str">
        <f aca="false">A75&amp;G75</f>
        <v>35656743026 02</v>
      </c>
      <c r="K75" s="330" t="s">
        <v>1815</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411</v>
      </c>
      <c r="B76" s="321" t="str">
        <f aca="false">VLOOKUP(A76,Adr!A:B,2,FALSE())</f>
        <v>Slovenský zväz bobistov</v>
      </c>
      <c r="C76" s="331" t="s">
        <v>1817</v>
      </c>
      <c r="D76" s="323" t="n">
        <v>86372</v>
      </c>
      <c r="E76" s="324" t="n">
        <v>0</v>
      </c>
      <c r="F76" s="325" t="s">
        <v>374</v>
      </c>
      <c r="G76" s="326" t="s">
        <v>354</v>
      </c>
      <c r="H76" s="327" t="s">
        <v>1693</v>
      </c>
      <c r="I76" s="328" t="str">
        <f aca="false">A76&amp;F76</f>
        <v>36067580a</v>
      </c>
      <c r="J76" s="329" t="str">
        <f aca="false">A76&amp;G76</f>
        <v>36067580026 02</v>
      </c>
      <c r="K76" s="330" t="s">
        <v>1818</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411</v>
      </c>
      <c r="B77" s="321" t="str">
        <f aca="false">VLOOKUP(A77,Adr!A:B,2,FALSE())</f>
        <v>Slovenský zväz bobistov</v>
      </c>
      <c r="C77" s="331" t="s">
        <v>1819</v>
      </c>
      <c r="D77" s="323" t="n">
        <v>8376</v>
      </c>
      <c r="E77" s="332" t="n">
        <v>0</v>
      </c>
      <c r="F77" s="325" t="s">
        <v>374</v>
      </c>
      <c r="G77" s="326" t="s">
        <v>354</v>
      </c>
      <c r="H77" s="327" t="s">
        <v>1717</v>
      </c>
      <c r="I77" s="328" t="str">
        <f aca="false">A77&amp;F77</f>
        <v>36067580a</v>
      </c>
      <c r="J77" s="329" t="str">
        <f aca="false">A77&amp;G77</f>
        <v>36067580026 02</v>
      </c>
      <c r="K77" s="330" t="s">
        <v>1818</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420</v>
      </c>
      <c r="B78" s="321" t="str">
        <f aca="false">VLOOKUP(A78,Adr!A:B,2,FALSE())</f>
        <v>Slovenský zväz cyklistiky</v>
      </c>
      <c r="C78" s="337" t="s">
        <v>1820</v>
      </c>
      <c r="D78" s="338" t="n">
        <v>2585363</v>
      </c>
      <c r="E78" s="332" t="n">
        <v>0</v>
      </c>
      <c r="F78" s="325" t="s">
        <v>374</v>
      </c>
      <c r="G78" s="326" t="s">
        <v>354</v>
      </c>
      <c r="H78" s="327" t="s">
        <v>1693</v>
      </c>
      <c r="I78" s="328" t="str">
        <f aca="false">A78&amp;F78</f>
        <v>00684112a</v>
      </c>
      <c r="J78" s="329" t="str">
        <f aca="false">A78&amp;G78</f>
        <v>00684112026 02</v>
      </c>
      <c r="K78" s="330" t="s">
        <v>1821</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420</v>
      </c>
      <c r="B79" s="321" t="str">
        <f aca="false">VLOOKUP(A79,Adr!A:B,2,FALSE())</f>
        <v>Slovenský zväz cyklistiky</v>
      </c>
      <c r="C79" s="331" t="s">
        <v>1822</v>
      </c>
      <c r="D79" s="323" t="n">
        <v>21200</v>
      </c>
      <c r="E79" s="324" t="n">
        <v>0</v>
      </c>
      <c r="F79" s="325" t="s">
        <v>374</v>
      </c>
      <c r="G79" s="326" t="s">
        <v>354</v>
      </c>
      <c r="H79" s="327" t="s">
        <v>1717</v>
      </c>
      <c r="I79" s="328" t="str">
        <f aca="false">A79&amp;F79</f>
        <v>00684112a</v>
      </c>
      <c r="J79" s="329" t="str">
        <f aca="false">A79&amp;G79</f>
        <v>00684112026 02</v>
      </c>
      <c r="K79" s="330" t="s">
        <v>1821</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420</v>
      </c>
      <c r="B80" s="321" t="str">
        <f aca="false">VLOOKUP(A80,Adr!A:B,2,FALSE())</f>
        <v>Slovenský zväz cyklistiky</v>
      </c>
      <c r="C80" s="327" t="s">
        <v>1722</v>
      </c>
      <c r="D80" s="334" t="n">
        <v>56021</v>
      </c>
      <c r="E80" s="332" t="n">
        <v>0</v>
      </c>
      <c r="F80" s="325" t="s">
        <v>378</v>
      </c>
      <c r="G80" s="326" t="s">
        <v>356</v>
      </c>
      <c r="H80" s="327" t="s">
        <v>1693</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429</v>
      </c>
      <c r="B81" s="321" t="str">
        <f aca="false">VLOOKUP(A81,Adr!A:B,2,FALSE())</f>
        <v>Slovenský zväz dráhového golfu</v>
      </c>
      <c r="C81" s="331" t="s">
        <v>1823</v>
      </c>
      <c r="D81" s="335" t="n">
        <v>36551</v>
      </c>
      <c r="E81" s="332" t="n">
        <v>0</v>
      </c>
      <c r="F81" s="325" t="s">
        <v>374</v>
      </c>
      <c r="G81" s="326" t="s">
        <v>354</v>
      </c>
      <c r="H81" s="327" t="s">
        <v>1693</v>
      </c>
      <c r="I81" s="328" t="str">
        <f aca="false">A81&amp;F81</f>
        <v>31806431a</v>
      </c>
      <c r="J81" s="329" t="str">
        <f aca="false">A81&amp;G81</f>
        <v>31806431026 02</v>
      </c>
      <c r="K81" s="330" t="s">
        <v>1824</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436</v>
      </c>
      <c r="B82" s="321" t="str">
        <f aca="false">VLOOKUP(A82,Adr!A:B,2,FALSE())</f>
        <v>Slovenský zväz florbalu</v>
      </c>
      <c r="C82" s="331" t="s">
        <v>1825</v>
      </c>
      <c r="D82" s="323" t="n">
        <v>823221</v>
      </c>
      <c r="E82" s="324" t="n">
        <v>0</v>
      </c>
      <c r="F82" s="325" t="s">
        <v>374</v>
      </c>
      <c r="G82" s="326" t="s">
        <v>354</v>
      </c>
      <c r="H82" s="327" t="s">
        <v>1693</v>
      </c>
      <c r="I82" s="328" t="str">
        <f aca="false">A82&amp;F82</f>
        <v>31795421a</v>
      </c>
      <c r="J82" s="329" t="str">
        <f aca="false">A82&amp;G82</f>
        <v>31795421026 02</v>
      </c>
      <c r="K82" s="330" t="s">
        <v>1826</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443</v>
      </c>
      <c r="B83" s="321" t="str">
        <f aca="false">VLOOKUP(A83,Adr!A:B,2,FALSE())</f>
        <v>Slovenský zväz hádzanej</v>
      </c>
      <c r="C83" s="337" t="s">
        <v>1827</v>
      </c>
      <c r="D83" s="338" t="n">
        <v>2001954</v>
      </c>
      <c r="E83" s="332" t="n">
        <v>0</v>
      </c>
      <c r="F83" s="325" t="s">
        <v>374</v>
      </c>
      <c r="G83" s="326" t="s">
        <v>354</v>
      </c>
      <c r="H83" s="327" t="s">
        <v>1693</v>
      </c>
      <c r="I83" s="328" t="str">
        <f aca="false">A83&amp;F83</f>
        <v>30774772a</v>
      </c>
      <c r="J83" s="329" t="str">
        <f aca="false">A83&amp;G83</f>
        <v>30774772026 02</v>
      </c>
      <c r="K83" s="330" t="s">
        <v>1828</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450</v>
      </c>
      <c r="B84" s="321" t="str">
        <f aca="false">VLOOKUP(A84,Adr!A:B,2,FALSE())</f>
        <v>Slovenský zväz jachtingu</v>
      </c>
      <c r="C84" s="322" t="s">
        <v>1829</v>
      </c>
      <c r="D84" s="335" t="n">
        <v>97455</v>
      </c>
      <c r="E84" s="324" t="n">
        <v>0</v>
      </c>
      <c r="F84" s="325" t="s">
        <v>374</v>
      </c>
      <c r="G84" s="326" t="s">
        <v>354</v>
      </c>
      <c r="H84" s="327" t="s">
        <v>1693</v>
      </c>
      <c r="I84" s="328" t="str">
        <f aca="false">A84&amp;F84</f>
        <v>30793211a</v>
      </c>
      <c r="J84" s="329" t="str">
        <f aca="false">A84&amp;G84</f>
        <v>30793211026 02</v>
      </c>
      <c r="K84" s="330" t="s">
        <v>1830</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457</v>
      </c>
      <c r="B85" s="321" t="str">
        <f aca="false">VLOOKUP(A85,Adr!A:B,2,FALSE())</f>
        <v>Slovenský zväz Judo</v>
      </c>
      <c r="C85" s="331" t="s">
        <v>1831</v>
      </c>
      <c r="D85" s="323" t="n">
        <v>275194</v>
      </c>
      <c r="E85" s="324" t="n">
        <v>0</v>
      </c>
      <c r="F85" s="325" t="s">
        <v>374</v>
      </c>
      <c r="G85" s="326" t="s">
        <v>354</v>
      </c>
      <c r="H85" s="327" t="s">
        <v>1693</v>
      </c>
      <c r="I85" s="328" t="str">
        <f aca="false">A85&amp;F85</f>
        <v>17308518a</v>
      </c>
      <c r="J85" s="329" t="str">
        <f aca="false">A85&amp;G85</f>
        <v>17308518026 02</v>
      </c>
      <c r="K85" s="330" t="s">
        <v>1832</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465</v>
      </c>
      <c r="B86" s="321" t="str">
        <f aca="false">VLOOKUP(A86,Adr!A:B,2,FALSE())</f>
        <v>Slovenský Zväz Karate</v>
      </c>
      <c r="C86" s="331" t="s">
        <v>1833</v>
      </c>
      <c r="D86" s="323" t="n">
        <v>905449</v>
      </c>
      <c r="E86" s="324" t="n">
        <v>0</v>
      </c>
      <c r="F86" s="325" t="s">
        <v>374</v>
      </c>
      <c r="G86" s="326" t="s">
        <v>354</v>
      </c>
      <c r="H86" s="327" t="s">
        <v>1693</v>
      </c>
      <c r="I86" s="328" t="str">
        <f aca="false">A86&amp;F86</f>
        <v>30811571a</v>
      </c>
      <c r="J86" s="329" t="str">
        <f aca="false">A86&amp;G86</f>
        <v>30811571026 02</v>
      </c>
      <c r="K86" s="330" t="s">
        <v>1834</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465</v>
      </c>
      <c r="B87" s="321" t="str">
        <f aca="false">VLOOKUP(A87,Adr!A:B,2,FALSE())</f>
        <v>Slovenský Zväz Karate</v>
      </c>
      <c r="C87" s="331" t="s">
        <v>1722</v>
      </c>
      <c r="D87" s="323" t="n">
        <v>8503</v>
      </c>
      <c r="E87" s="324" t="n">
        <v>0</v>
      </c>
      <c r="F87" s="325" t="s">
        <v>378</v>
      </c>
      <c r="G87" s="326" t="s">
        <v>356</v>
      </c>
      <c r="H87" s="327" t="s">
        <v>1693</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472</v>
      </c>
      <c r="B88" s="321" t="str">
        <f aca="false">VLOOKUP(A88,Adr!A:B,2,FALSE())</f>
        <v>Slovenský zväz kickboxu</v>
      </c>
      <c r="C88" s="331" t="s">
        <v>1835</v>
      </c>
      <c r="D88" s="323" t="n">
        <v>164699</v>
      </c>
      <c r="E88" s="332" t="n">
        <v>0</v>
      </c>
      <c r="F88" s="325" t="s">
        <v>374</v>
      </c>
      <c r="G88" s="326" t="s">
        <v>354</v>
      </c>
      <c r="H88" s="327" t="s">
        <v>1693</v>
      </c>
      <c r="I88" s="328" t="str">
        <f aca="false">A88&amp;F88</f>
        <v>31119247a</v>
      </c>
      <c r="J88" s="329" t="str">
        <f aca="false">A88&amp;G88</f>
        <v>31119247026 02</v>
      </c>
      <c r="K88" s="330" t="s">
        <v>1836</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479</v>
      </c>
      <c r="B89" s="321" t="str">
        <f aca="false">VLOOKUP(A89,Adr!A:B,2,FALSE())</f>
        <v>Slovenský zväz ľadového hokeja</v>
      </c>
      <c r="C89" s="331" t="s">
        <v>1837</v>
      </c>
      <c r="D89" s="323" t="n">
        <v>9710306</v>
      </c>
      <c r="E89" s="332" t="n">
        <v>0</v>
      </c>
      <c r="F89" s="325" t="s">
        <v>374</v>
      </c>
      <c r="G89" s="326" t="s">
        <v>354</v>
      </c>
      <c r="H89" s="327" t="s">
        <v>1693</v>
      </c>
      <c r="I89" s="328" t="str">
        <f aca="false">A89&amp;F89</f>
        <v>30845386a</v>
      </c>
      <c r="J89" s="329" t="str">
        <f aca="false">A89&amp;G89</f>
        <v>30845386026 02</v>
      </c>
      <c r="K89" s="330" t="s">
        <v>1838</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479</v>
      </c>
      <c r="B90" s="321" t="str">
        <f aca="false">VLOOKUP(A90,Adr!A:B,2,FALSE())</f>
        <v>Slovenský zväz ľadového hokeja</v>
      </c>
      <c r="C90" s="331" t="s">
        <v>1839</v>
      </c>
      <c r="D90" s="323" t="n">
        <v>91674</v>
      </c>
      <c r="E90" s="324" t="n">
        <v>0</v>
      </c>
      <c r="F90" s="325" t="s">
        <v>374</v>
      </c>
      <c r="G90" s="326" t="s">
        <v>354</v>
      </c>
      <c r="H90" s="327" t="s">
        <v>1717</v>
      </c>
      <c r="I90" s="328" t="str">
        <f aca="false">A90&amp;F90</f>
        <v>30845386a</v>
      </c>
      <c r="J90" s="329" t="str">
        <f aca="false">A90&amp;G90</f>
        <v>30845386026 02</v>
      </c>
      <c r="K90" s="330" t="s">
        <v>1838</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495</v>
      </c>
      <c r="B91" s="321" t="str">
        <f aca="false">VLOOKUP(A91,Adr!A:B,2,FALSE())</f>
        <v>Slovenský zväz moderného päťboja</v>
      </c>
      <c r="C91" s="331" t="s">
        <v>1840</v>
      </c>
      <c r="D91" s="335" t="n">
        <v>117759</v>
      </c>
      <c r="E91" s="332" t="n">
        <v>0</v>
      </c>
      <c r="F91" s="325" t="s">
        <v>374</v>
      </c>
      <c r="G91" s="326" t="s">
        <v>354</v>
      </c>
      <c r="H91" s="327" t="s">
        <v>1693</v>
      </c>
      <c r="I91" s="328" t="str">
        <f aca="false">A91&amp;F91</f>
        <v>30788714a</v>
      </c>
      <c r="J91" s="329" t="str">
        <f aca="false">A91&amp;G91</f>
        <v>30788714026 02</v>
      </c>
      <c r="K91" s="330" t="s">
        <v>1841</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502</v>
      </c>
      <c r="B92" s="321" t="str">
        <f aca="false">VLOOKUP(A92,Adr!A:B,2,FALSE())</f>
        <v>Slovenský zväz orientačných športov</v>
      </c>
      <c r="C92" s="331" t="s">
        <v>1842</v>
      </c>
      <c r="D92" s="323" t="n">
        <v>57729</v>
      </c>
      <c r="E92" s="332" t="n">
        <v>0</v>
      </c>
      <c r="F92" s="325" t="s">
        <v>374</v>
      </c>
      <c r="G92" s="326" t="s">
        <v>354</v>
      </c>
      <c r="H92" s="327" t="s">
        <v>1693</v>
      </c>
      <c r="I92" s="328" t="str">
        <f aca="false">A92&amp;F92</f>
        <v>30806518a</v>
      </c>
      <c r="J92" s="329" t="str">
        <f aca="false">A92&amp;G92</f>
        <v>30806518026 02</v>
      </c>
      <c r="K92" s="330" t="s">
        <v>1843</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509</v>
      </c>
      <c r="B93" s="321" t="str">
        <f aca="false">VLOOKUP(A93,Adr!A:B,2,FALSE())</f>
        <v>Slovenský zväz pozemného hokeja</v>
      </c>
      <c r="C93" s="322" t="s">
        <v>1844</v>
      </c>
      <c r="D93" s="335" t="n">
        <v>142124</v>
      </c>
      <c r="E93" s="324" t="n">
        <v>0</v>
      </c>
      <c r="F93" s="325" t="s">
        <v>374</v>
      </c>
      <c r="G93" s="326" t="s">
        <v>354</v>
      </c>
      <c r="H93" s="327" t="s">
        <v>1693</v>
      </c>
      <c r="I93" s="328" t="str">
        <f aca="false">A93&amp;F93</f>
        <v>31751075a</v>
      </c>
      <c r="J93" s="329" t="str">
        <f aca="false">A93&amp;G93</f>
        <v>31751075026 02</v>
      </c>
      <c r="K93" s="330" t="s">
        <v>1845</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509</v>
      </c>
      <c r="B94" s="321" t="str">
        <f aca="false">VLOOKUP(A94,Adr!A:B,2,FALSE())</f>
        <v>Slovenský zväz pozemného hokeja</v>
      </c>
      <c r="C94" s="322" t="s">
        <v>1846</v>
      </c>
      <c r="D94" s="335" t="n">
        <v>20000</v>
      </c>
      <c r="E94" s="332" t="n">
        <v>0</v>
      </c>
      <c r="F94" s="325" t="s">
        <v>374</v>
      </c>
      <c r="G94" s="326" t="s">
        <v>354</v>
      </c>
      <c r="H94" s="327" t="s">
        <v>1717</v>
      </c>
      <c r="I94" s="328" t="str">
        <f aca="false">A94&amp;F94</f>
        <v>31751075a</v>
      </c>
      <c r="J94" s="329" t="str">
        <f aca="false">A94&amp;G94</f>
        <v>31751075026 02</v>
      </c>
      <c r="K94" s="330" t="s">
        <v>1845</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517</v>
      </c>
      <c r="B95" s="321" t="str">
        <f aca="false">VLOOKUP(A95,Adr!A:B,2,FALSE())</f>
        <v>Slovenský zväz psích záprahov</v>
      </c>
      <c r="C95" s="331" t="s">
        <v>1847</v>
      </c>
      <c r="D95" s="323" t="n">
        <v>41497</v>
      </c>
      <c r="E95" s="332" t="n">
        <v>0</v>
      </c>
      <c r="F95" s="325" t="s">
        <v>374</v>
      </c>
      <c r="G95" s="326" t="s">
        <v>354</v>
      </c>
      <c r="H95" s="327" t="s">
        <v>1693</v>
      </c>
      <c r="I95" s="328" t="str">
        <f aca="false">A95&amp;F95</f>
        <v>37818058a</v>
      </c>
      <c r="J95" s="329" t="str">
        <f aca="false">A95&amp;G95</f>
        <v>37818058026 02</v>
      </c>
      <c r="K95" s="330" t="s">
        <v>1848</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535</v>
      </c>
      <c r="B96" s="321" t="str">
        <f aca="false">VLOOKUP(A96,Adr!A:B,2,FALSE())</f>
        <v>Slovenský zväz rybolovnej techniky</v>
      </c>
      <c r="C96" s="331" t="s">
        <v>1849</v>
      </c>
      <c r="D96" s="323" t="n">
        <v>65346</v>
      </c>
      <c r="E96" s="332" t="n">
        <v>0</v>
      </c>
      <c r="F96" s="325" t="s">
        <v>374</v>
      </c>
      <c r="G96" s="326" t="s">
        <v>354</v>
      </c>
      <c r="H96" s="327" t="s">
        <v>1693</v>
      </c>
      <c r="I96" s="328" t="str">
        <f aca="false">A96&amp;F96</f>
        <v>31871526a</v>
      </c>
      <c r="J96" s="329" t="str">
        <f aca="false">A96&amp;G96</f>
        <v>31871526026 02</v>
      </c>
      <c r="K96" s="330" t="s">
        <v>1850</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543</v>
      </c>
      <c r="B97" s="321" t="str">
        <f aca="false">VLOOKUP(A97,Adr!A:B,2,FALSE())</f>
        <v>Slovenský zväz sánkarov</v>
      </c>
      <c r="C97" s="322" t="s">
        <v>1851</v>
      </c>
      <c r="D97" s="323" t="n">
        <v>140092</v>
      </c>
      <c r="E97" s="332" t="n">
        <v>0</v>
      </c>
      <c r="F97" s="325" t="s">
        <v>374</v>
      </c>
      <c r="G97" s="326" t="s">
        <v>354</v>
      </c>
      <c r="H97" s="327" t="s">
        <v>1693</v>
      </c>
      <c r="I97" s="328" t="str">
        <f aca="false">A97&amp;F97</f>
        <v>31989373a</v>
      </c>
      <c r="J97" s="329" t="str">
        <f aca="false">A97&amp;G97</f>
        <v>31989373026 02</v>
      </c>
      <c r="K97" s="330" t="s">
        <v>1852</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552</v>
      </c>
      <c r="B98" s="321" t="str">
        <f aca="false">VLOOKUP(A98,Adr!A:B,2,FALSE())</f>
        <v>Slovenský zväz športovcov s mentálnym postihnutím</v>
      </c>
      <c r="C98" s="327" t="s">
        <v>1692</v>
      </c>
      <c r="D98" s="334" t="n">
        <v>10004</v>
      </c>
      <c r="E98" s="332" t="n">
        <v>0</v>
      </c>
      <c r="F98" s="325" t="s">
        <v>378</v>
      </c>
      <c r="G98" s="326" t="s">
        <v>356</v>
      </c>
      <c r="H98" s="327" t="s">
        <v>1693</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560</v>
      </c>
      <c r="B99" s="321" t="str">
        <f aca="false">VLOOKUP(A99,Adr!A:B,2,FALSE())</f>
        <v>Slovenský zväz športového ju-jitsu</v>
      </c>
      <c r="C99" s="327" t="s">
        <v>1853</v>
      </c>
      <c r="D99" s="334" t="n">
        <v>30160</v>
      </c>
      <c r="E99" s="332" t="n">
        <v>0</v>
      </c>
      <c r="F99" s="325" t="s">
        <v>374</v>
      </c>
      <c r="G99" s="326" t="s">
        <v>354</v>
      </c>
      <c r="H99" s="327" t="s">
        <v>1693</v>
      </c>
      <c r="I99" s="328" t="str">
        <f aca="false">A99&amp;F99</f>
        <v>42219922a</v>
      </c>
      <c r="J99" s="329" t="str">
        <f aca="false">A99&amp;G99</f>
        <v>42219922026 02</v>
      </c>
      <c r="K99" s="330" t="s">
        <v>1854</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569</v>
      </c>
      <c r="B100" s="321" t="str">
        <f aca="false">VLOOKUP(A100,Adr!A:B,2,FALSE())</f>
        <v>Slovenský zväz športového rybolovu</v>
      </c>
      <c r="C100" s="322" t="s">
        <v>1855</v>
      </c>
      <c r="D100" s="335" t="n">
        <v>89011</v>
      </c>
      <c r="E100" s="324" t="n">
        <v>0</v>
      </c>
      <c r="F100" s="325" t="s">
        <v>374</v>
      </c>
      <c r="G100" s="326" t="s">
        <v>354</v>
      </c>
      <c r="H100" s="327" t="s">
        <v>1693</v>
      </c>
      <c r="I100" s="328" t="str">
        <f aca="false">A100&amp;F100</f>
        <v>51118831a</v>
      </c>
      <c r="J100" s="329" t="str">
        <f aca="false">A100&amp;G100</f>
        <v>51118831026 02</v>
      </c>
      <c r="K100" s="330" t="s">
        <v>1856</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586</v>
      </c>
      <c r="B101" s="321" t="str">
        <f aca="false">VLOOKUP(A101,Adr!A:B,2,FALSE())</f>
        <v>Slovenský zväz tanečných športov</v>
      </c>
      <c r="C101" s="331" t="s">
        <v>1857</v>
      </c>
      <c r="D101" s="323" t="n">
        <v>590215</v>
      </c>
      <c r="E101" s="332" t="n">
        <v>0</v>
      </c>
      <c r="F101" s="325" t="s">
        <v>374</v>
      </c>
      <c r="G101" s="326" t="s">
        <v>354</v>
      </c>
      <c r="H101" s="327" t="s">
        <v>1693</v>
      </c>
      <c r="I101" s="328" t="str">
        <f aca="false">A101&amp;F101</f>
        <v>00684767a</v>
      </c>
      <c r="J101" s="329" t="str">
        <f aca="false">A101&amp;G101</f>
        <v>00684767026 02</v>
      </c>
      <c r="K101" s="330" t="s">
        <v>1858</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593</v>
      </c>
      <c r="B102" s="321" t="str">
        <f aca="false">VLOOKUP(A102,Adr!A:B,2,FALSE())</f>
        <v>Slovenský zväz telesne postihnutých športovcov</v>
      </c>
      <c r="C102" s="322" t="s">
        <v>1692</v>
      </c>
      <c r="D102" s="323" t="n">
        <v>503190</v>
      </c>
      <c r="E102" s="324" t="n">
        <v>0</v>
      </c>
      <c r="F102" s="325" t="s">
        <v>378</v>
      </c>
      <c r="G102" s="326" t="s">
        <v>356</v>
      </c>
      <c r="H102" s="327" t="s">
        <v>1693</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600</v>
      </c>
      <c r="B103" s="321" t="str">
        <f aca="false">VLOOKUP(A103,Adr!A:B,2,FALSE())</f>
        <v>Slovenský zväz vodného lyžovania a wakeboardingu</v>
      </c>
      <c r="C103" s="331" t="s">
        <v>1859</v>
      </c>
      <c r="D103" s="323" t="n">
        <v>64577</v>
      </c>
      <c r="E103" s="332" t="n">
        <v>0</v>
      </c>
      <c r="F103" s="325" t="s">
        <v>374</v>
      </c>
      <c r="G103" s="326" t="s">
        <v>354</v>
      </c>
      <c r="H103" s="327" t="s">
        <v>1693</v>
      </c>
      <c r="I103" s="328" t="str">
        <f aca="false">A103&amp;F103</f>
        <v>30793203a</v>
      </c>
      <c r="J103" s="329" t="str">
        <f aca="false">A103&amp;G103</f>
        <v>30793203026 02</v>
      </c>
      <c r="K103" s="330" t="s">
        <v>1860</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607</v>
      </c>
      <c r="B104" s="321" t="str">
        <f aca="false">VLOOKUP(A104,Adr!A:B,2,FALSE())</f>
        <v>Slovenský zväz vodného motorizmu</v>
      </c>
      <c r="C104" s="327" t="s">
        <v>1861</v>
      </c>
      <c r="D104" s="334" t="n">
        <v>30160</v>
      </c>
      <c r="E104" s="324" t="n">
        <v>0</v>
      </c>
      <c r="F104" s="325" t="s">
        <v>374</v>
      </c>
      <c r="G104" s="326" t="s">
        <v>354</v>
      </c>
      <c r="H104" s="327" t="s">
        <v>1693</v>
      </c>
      <c r="I104" s="328" t="str">
        <f aca="false">A104&amp;F104</f>
        <v>00681768a</v>
      </c>
      <c r="J104" s="329" t="str">
        <f aca="false">A104&amp;G104</f>
        <v>00681768026 02</v>
      </c>
      <c r="K104" s="330" t="s">
        <v>1862</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615</v>
      </c>
      <c r="B105" s="321" t="str">
        <f aca="false">VLOOKUP(A105,Adr!A:B,2,FALSE())</f>
        <v>Slovenský zväz vzpierania</v>
      </c>
      <c r="C105" s="327" t="s">
        <v>1863</v>
      </c>
      <c r="D105" s="334" t="n">
        <v>488195</v>
      </c>
      <c r="E105" s="332" t="n">
        <v>0</v>
      </c>
      <c r="F105" s="325" t="s">
        <v>374</v>
      </c>
      <c r="G105" s="326" t="s">
        <v>354</v>
      </c>
      <c r="H105" s="327" t="s">
        <v>1693</v>
      </c>
      <c r="I105" s="328" t="str">
        <f aca="false">A105&amp;F105</f>
        <v>31796079a</v>
      </c>
      <c r="J105" s="329" t="str">
        <f aca="false">A105&amp;G105</f>
        <v>31796079026 02</v>
      </c>
      <c r="K105" s="330" t="s">
        <v>1864</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621</v>
      </c>
      <c r="B106" s="321" t="str">
        <f aca="false">VLOOKUP(A106,Adr!A:B,2,FALSE())</f>
        <v>Špeciálne olympiády Slovensko</v>
      </c>
      <c r="C106" s="327" t="s">
        <v>1692</v>
      </c>
      <c r="D106" s="334" t="n">
        <v>419158</v>
      </c>
      <c r="E106" s="324" t="n">
        <v>0</v>
      </c>
      <c r="F106" s="325" t="s">
        <v>378</v>
      </c>
      <c r="G106" s="326" t="s">
        <v>356</v>
      </c>
      <c r="H106" s="327" t="s">
        <v>1693</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636</v>
      </c>
      <c r="B107" s="321" t="str">
        <f aca="false">VLOOKUP(A107,Adr!A:B,2,FALSE())</f>
        <v>Teqballová federácia Slovensko</v>
      </c>
      <c r="C107" s="331" t="s">
        <v>1865</v>
      </c>
      <c r="D107" s="323" t="n">
        <v>22160</v>
      </c>
      <c r="E107" s="332" t="n">
        <v>0</v>
      </c>
      <c r="F107" s="325" t="s">
        <v>374</v>
      </c>
      <c r="G107" s="326" t="s">
        <v>354</v>
      </c>
      <c r="H107" s="327" t="s">
        <v>1693</v>
      </c>
      <c r="I107" s="328" t="str">
        <f aca="false">A107&amp;F107</f>
        <v>53007344a</v>
      </c>
      <c r="J107" s="329" t="str">
        <f aca="false">A107&amp;G107</f>
        <v>53007344026 02</v>
      </c>
      <c r="K107" s="330" t="s">
        <v>1866</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636</v>
      </c>
      <c r="B108" s="321" t="str">
        <f aca="false">VLOOKUP(A108,Adr!A:B,2,FALSE())</f>
        <v>Teqballová federácia Slovensko</v>
      </c>
      <c r="C108" s="331" t="s">
        <v>1867</v>
      </c>
      <c r="D108" s="323" t="n">
        <v>8000</v>
      </c>
      <c r="E108" s="324" t="n">
        <v>0</v>
      </c>
      <c r="F108" s="325" t="s">
        <v>374</v>
      </c>
      <c r="G108" s="326" t="s">
        <v>354</v>
      </c>
      <c r="H108" s="327" t="s">
        <v>1717</v>
      </c>
      <c r="I108" s="328" t="str">
        <f aca="false">A108&amp;F108</f>
        <v>53007344a</v>
      </c>
      <c r="J108" s="329" t="str">
        <f aca="false">A108&amp;G108</f>
        <v>53007344026 02</v>
      </c>
      <c r="K108" s="330" t="s">
        <v>1866</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644</v>
      </c>
      <c r="B109" s="321" t="str">
        <f aca="false">VLOOKUP(A109,Adr!A:B,2,FALSE())</f>
        <v>Združenie šípkarských organizácií</v>
      </c>
      <c r="C109" s="331" t="s">
        <v>1868</v>
      </c>
      <c r="D109" s="323" t="n">
        <v>59057</v>
      </c>
      <c r="E109" s="324" t="n">
        <v>0</v>
      </c>
      <c r="F109" s="325" t="s">
        <v>374</v>
      </c>
      <c r="G109" s="326" t="s">
        <v>354</v>
      </c>
      <c r="H109" s="327" t="s">
        <v>1693</v>
      </c>
      <c r="I109" s="328" t="str">
        <f aca="false">A109&amp;F109</f>
        <v>35538015a</v>
      </c>
      <c r="J109" s="329" t="str">
        <f aca="false">A109&amp;G109</f>
        <v>35538015026 02</v>
      </c>
      <c r="K109" s="330" t="s">
        <v>1869</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651</v>
      </c>
      <c r="B110" s="321" t="str">
        <f aca="false">VLOOKUP(A110,Adr!A:B,2,FALSE())</f>
        <v>Zväz potápačov Slovenska</v>
      </c>
      <c r="C110" s="331" t="s">
        <v>1870</v>
      </c>
      <c r="D110" s="323" t="n">
        <v>102563</v>
      </c>
      <c r="E110" s="332" t="n">
        <v>0</v>
      </c>
      <c r="F110" s="325" t="s">
        <v>374</v>
      </c>
      <c r="G110" s="326" t="s">
        <v>354</v>
      </c>
      <c r="H110" s="327" t="s">
        <v>1693</v>
      </c>
      <c r="I110" s="328" t="str">
        <f aca="false">A110&amp;F110</f>
        <v>00585319a</v>
      </c>
      <c r="J110" s="329" t="str">
        <f aca="false">A110&amp;G110</f>
        <v>00585319026 02</v>
      </c>
      <c r="K110" s="330" t="s">
        <v>1871</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658</v>
      </c>
      <c r="B111" s="321" t="str">
        <f aca="false">VLOOKUP(A111,Adr!A:B,2,FALSE())</f>
        <v>Zväz slovenského kolieskového korčuľovania</v>
      </c>
      <c r="C111" s="331" t="s">
        <v>1872</v>
      </c>
      <c r="D111" s="323" t="n">
        <v>185600</v>
      </c>
      <c r="E111" s="324" t="n">
        <v>0</v>
      </c>
      <c r="F111" s="325" t="s">
        <v>374</v>
      </c>
      <c r="G111" s="326" t="s">
        <v>354</v>
      </c>
      <c r="H111" s="327" t="s">
        <v>1693</v>
      </c>
      <c r="I111" s="328" t="str">
        <f aca="false">A111&amp;F111</f>
        <v>42132690a</v>
      </c>
      <c r="J111" s="329" t="str">
        <f aca="false">A111&amp;G111</f>
        <v>42132690026 02</v>
      </c>
      <c r="K111" s="330" t="s">
        <v>1873</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665</v>
      </c>
      <c r="B112" s="321" t="str">
        <f aca="false">VLOOKUP(A112,Adr!A:B,2,FALSE())</f>
        <v>Zväz slovenského lyžovania</v>
      </c>
      <c r="C112" s="322" t="s">
        <v>1874</v>
      </c>
      <c r="D112" s="335" t="n">
        <v>1571612</v>
      </c>
      <c r="E112" s="332" t="n">
        <v>0</v>
      </c>
      <c r="F112" s="325" t="s">
        <v>374</v>
      </c>
      <c r="G112" s="326" t="s">
        <v>354</v>
      </c>
      <c r="H112" s="327" t="s">
        <v>1693</v>
      </c>
      <c r="I112" s="328" t="str">
        <f aca="false">A112&amp;F112</f>
        <v>50671669a</v>
      </c>
      <c r="J112" s="329" t="str">
        <f aca="false">A112&amp;G112</f>
        <v>50671669026 02</v>
      </c>
      <c r="K112" s="330" t="s">
        <v>1875</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665</v>
      </c>
      <c r="B113" s="321" t="str">
        <f aca="false">VLOOKUP(A113,Adr!A:B,2,FALSE())</f>
        <v>Zväz slovenského lyžovania</v>
      </c>
      <c r="C113" s="322" t="s">
        <v>1876</v>
      </c>
      <c r="D113" s="335" t="n">
        <v>100000</v>
      </c>
      <c r="E113" s="324" t="n">
        <v>0</v>
      </c>
      <c r="F113" s="325" t="s">
        <v>374</v>
      </c>
      <c r="G113" s="326" t="s">
        <v>354</v>
      </c>
      <c r="H113" s="327" t="s">
        <v>1717</v>
      </c>
      <c r="I113" s="328" t="str">
        <f aca="false">A113&amp;F113</f>
        <v>50671669a</v>
      </c>
      <c r="J113" s="329" t="str">
        <f aca="false">A113&amp;G113</f>
        <v>50671669026 02</v>
      </c>
      <c r="K113" s="330" t="s">
        <v>1875</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665</v>
      </c>
      <c r="B114" s="321" t="str">
        <f aca="false">VLOOKUP(A114,Adr!A:B,2,FALSE())</f>
        <v>Zväz slovenského lyžovania</v>
      </c>
      <c r="C114" s="331" t="s">
        <v>1722</v>
      </c>
      <c r="D114" s="323" t="n">
        <v>124046</v>
      </c>
      <c r="E114" s="332" t="n">
        <v>0</v>
      </c>
      <c r="F114" s="325" t="s">
        <v>378</v>
      </c>
      <c r="G114" s="326" t="s">
        <v>356</v>
      </c>
      <c r="H114" s="327" t="s">
        <v>1693</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688</v>
      </c>
      <c r="B1" s="342"/>
      <c r="C1" s="342" t="s">
        <v>371</v>
      </c>
      <c r="D1" s="342" t="s">
        <v>1877</v>
      </c>
      <c r="E1" s="342" t="s">
        <v>1878</v>
      </c>
      <c r="F1" s="342" t="s">
        <v>350</v>
      </c>
      <c r="G1" s="342" t="s">
        <v>1879</v>
      </c>
      <c r="H1" s="342"/>
      <c r="I1" s="342" t="s">
        <v>350</v>
      </c>
      <c r="J1" s="342" t="s">
        <v>1880</v>
      </c>
      <c r="K1" s="342"/>
      <c r="L1" s="342"/>
      <c r="M1" s="342"/>
      <c r="N1" s="342"/>
    </row>
    <row r="2" customFormat="false" ht="13" hidden="false" customHeight="false" outlineLevel="0" collapsed="false">
      <c r="A2" s="0" t="s">
        <v>1881</v>
      </c>
      <c r="C2" s="0" t="s">
        <v>374</v>
      </c>
      <c r="D2" s="0" t="s">
        <v>1882</v>
      </c>
      <c r="E2" s="0" t="n">
        <v>1</v>
      </c>
      <c r="F2" s="0" t="s">
        <v>354</v>
      </c>
      <c r="G2" s="0" t="s">
        <v>1883</v>
      </c>
      <c r="I2" s="0" t="s">
        <v>352</v>
      </c>
      <c r="J2" s="0" t="s">
        <v>1884</v>
      </c>
    </row>
    <row r="3" customFormat="false" ht="13" hidden="false" customHeight="false" outlineLevel="0" collapsed="false">
      <c r="A3" s="0" t="s">
        <v>1695</v>
      </c>
      <c r="C3" s="0" t="s">
        <v>376</v>
      </c>
      <c r="D3" s="0" t="s">
        <v>1885</v>
      </c>
      <c r="E3" s="0" t="n">
        <v>1</v>
      </c>
      <c r="F3" s="0" t="s">
        <v>354</v>
      </c>
      <c r="G3" s="0" t="s">
        <v>1883</v>
      </c>
      <c r="I3" s="0" t="s">
        <v>354</v>
      </c>
      <c r="J3" s="0" t="s">
        <v>355</v>
      </c>
    </row>
    <row r="4" customFormat="false" ht="13" hidden="false" customHeight="false" outlineLevel="0" collapsed="false">
      <c r="A4" s="0" t="s">
        <v>1767</v>
      </c>
      <c r="C4" s="0" t="s">
        <v>378</v>
      </c>
      <c r="D4" s="0" t="s">
        <v>1886</v>
      </c>
      <c r="E4" s="0" t="n">
        <v>1</v>
      </c>
      <c r="F4" s="0" t="s">
        <v>354</v>
      </c>
      <c r="G4" s="0" t="s">
        <v>1883</v>
      </c>
      <c r="I4" s="0" t="s">
        <v>356</v>
      </c>
      <c r="J4" s="0" t="s">
        <v>357</v>
      </c>
    </row>
    <row r="5" customFormat="false" ht="13" hidden="false" customHeight="false" outlineLevel="0" collapsed="false">
      <c r="A5" s="0" t="s">
        <v>1715</v>
      </c>
      <c r="C5" s="0" t="s">
        <v>380</v>
      </c>
      <c r="D5" s="0" t="s">
        <v>1887</v>
      </c>
      <c r="E5" s="0" t="n">
        <v>1</v>
      </c>
      <c r="F5" s="0" t="s">
        <v>354</v>
      </c>
      <c r="G5" s="0" t="s">
        <v>1883</v>
      </c>
      <c r="I5" s="0" t="s">
        <v>358</v>
      </c>
      <c r="J5" s="0" t="s">
        <v>359</v>
      </c>
    </row>
    <row r="6" customFormat="false" ht="13" hidden="false" customHeight="false" outlineLevel="0" collapsed="false">
      <c r="A6" s="0" t="s">
        <v>1888</v>
      </c>
      <c r="C6" s="0" t="s">
        <v>382</v>
      </c>
      <c r="D6" s="0" t="s">
        <v>1889</v>
      </c>
      <c r="E6" s="0" t="n">
        <v>1</v>
      </c>
      <c r="F6" s="0" t="s">
        <v>354</v>
      </c>
      <c r="G6" s="0" t="s">
        <v>1883</v>
      </c>
      <c r="I6" s="0" t="s">
        <v>360</v>
      </c>
      <c r="J6" s="0" t="s">
        <v>1890</v>
      </c>
    </row>
    <row r="7" customFormat="false" ht="13" hidden="false" customHeight="false" outlineLevel="0" collapsed="false">
      <c r="A7" s="0" t="s">
        <v>1891</v>
      </c>
      <c r="C7" s="0" t="s">
        <v>384</v>
      </c>
      <c r="D7" s="0" t="s">
        <v>1892</v>
      </c>
      <c r="E7" s="0" t="n">
        <v>2</v>
      </c>
      <c r="F7" s="0" t="s">
        <v>356</v>
      </c>
      <c r="G7" s="0" t="s">
        <v>1893</v>
      </c>
    </row>
    <row r="8" customFormat="false" ht="13" hidden="false" customHeight="false" outlineLevel="0" collapsed="false">
      <c r="A8" s="0" t="s">
        <v>1726</v>
      </c>
      <c r="C8" s="0" t="s">
        <v>386</v>
      </c>
      <c r="D8" s="0" t="s">
        <v>1894</v>
      </c>
      <c r="E8" s="0" t="n">
        <v>3</v>
      </c>
      <c r="F8" s="0" t="s">
        <v>356</v>
      </c>
      <c r="G8" s="0" t="s">
        <v>1895</v>
      </c>
    </row>
    <row r="9" customFormat="false" ht="13" hidden="false" customHeight="false" outlineLevel="0" collapsed="false">
      <c r="A9" s="0" t="s">
        <v>1896</v>
      </c>
      <c r="C9" s="0" t="s">
        <v>388</v>
      </c>
      <c r="D9" s="0" t="s">
        <v>1897</v>
      </c>
      <c r="E9" s="0" t="n">
        <v>3</v>
      </c>
      <c r="F9" s="0" t="s">
        <v>356</v>
      </c>
      <c r="G9" s="0" t="s">
        <v>1898</v>
      </c>
    </row>
    <row r="10" customFormat="false" ht="13" hidden="false" customHeight="false" outlineLevel="0" collapsed="false">
      <c r="A10" s="0" t="s">
        <v>1813</v>
      </c>
      <c r="C10" s="0" t="s">
        <v>390</v>
      </c>
      <c r="D10" s="0" t="s">
        <v>1899</v>
      </c>
      <c r="E10" s="0" t="n">
        <v>4</v>
      </c>
      <c r="F10" s="0" t="s">
        <v>356</v>
      </c>
      <c r="G10" s="0" t="s">
        <v>1900</v>
      </c>
    </row>
    <row r="11" customFormat="false" ht="13" hidden="false" customHeight="false" outlineLevel="0" collapsed="false">
      <c r="A11" s="0" t="s">
        <v>1815</v>
      </c>
      <c r="C11" s="0" t="s">
        <v>392</v>
      </c>
      <c r="D11" s="0" t="s">
        <v>1901</v>
      </c>
      <c r="E11" s="0" t="n">
        <v>4</v>
      </c>
      <c r="F11" s="0" t="s">
        <v>352</v>
      </c>
      <c r="G11" s="0" t="s">
        <v>1900</v>
      </c>
    </row>
    <row r="12" customFormat="false" ht="13" hidden="false" customHeight="false" outlineLevel="0" collapsed="false">
      <c r="A12" s="0" t="s">
        <v>1770</v>
      </c>
      <c r="C12" s="0" t="s">
        <v>394</v>
      </c>
      <c r="D12" s="0" t="s">
        <v>1902</v>
      </c>
      <c r="E12" s="0" t="n">
        <v>4</v>
      </c>
      <c r="F12" s="0" t="s">
        <v>352</v>
      </c>
      <c r="G12" s="0" t="s">
        <v>1900</v>
      </c>
    </row>
    <row r="13" customFormat="false" ht="13" hidden="false" customHeight="false" outlineLevel="0" collapsed="false">
      <c r="A13" s="0" t="s">
        <v>1818</v>
      </c>
      <c r="C13" s="0" t="s">
        <v>396</v>
      </c>
      <c r="D13" s="0" t="s">
        <v>1903</v>
      </c>
      <c r="E13" s="0" t="n">
        <v>4</v>
      </c>
      <c r="F13" s="0" t="s">
        <v>360</v>
      </c>
      <c r="G13" s="0" t="s">
        <v>1900</v>
      </c>
    </row>
    <row r="14" customFormat="false" ht="13" hidden="false" customHeight="false" outlineLevel="0" collapsed="false">
      <c r="A14" s="0" t="s">
        <v>1697</v>
      </c>
      <c r="C14" s="0" t="s">
        <v>398</v>
      </c>
      <c r="D14" s="0" t="s">
        <v>1904</v>
      </c>
      <c r="E14" s="0" t="n">
        <v>4</v>
      </c>
      <c r="F14" s="0" t="s">
        <v>356</v>
      </c>
      <c r="G14" s="0" t="s">
        <v>1900</v>
      </c>
    </row>
    <row r="15" customFormat="false" ht="13" hidden="false" customHeight="false" outlineLevel="0" collapsed="false">
      <c r="A15" s="0" t="s">
        <v>1699</v>
      </c>
      <c r="C15" s="0" t="s">
        <v>399</v>
      </c>
    </row>
    <row r="16" customFormat="false" ht="13" hidden="false" customHeight="false" outlineLevel="0" collapsed="false">
      <c r="A16" s="0" t="s">
        <v>1772</v>
      </c>
      <c r="C16" s="0" t="s">
        <v>400</v>
      </c>
    </row>
    <row r="17" customFormat="false" ht="13" hidden="false" customHeight="false" outlineLevel="0" collapsed="false">
      <c r="A17" s="0" t="s">
        <v>1728</v>
      </c>
      <c r="C17" s="0" t="s">
        <v>401</v>
      </c>
    </row>
    <row r="18" customFormat="false" ht="13" hidden="false" customHeight="false" outlineLevel="0" collapsed="false">
      <c r="A18" s="0" t="s">
        <v>1774</v>
      </c>
      <c r="C18" s="0" t="s">
        <v>402</v>
      </c>
    </row>
    <row r="19" customFormat="false" ht="13" hidden="false" customHeight="false" outlineLevel="0" collapsed="false">
      <c r="A19" s="0" t="s">
        <v>1776</v>
      </c>
      <c r="C19" s="0" t="s">
        <v>403</v>
      </c>
    </row>
    <row r="20" customFormat="false" ht="13" hidden="false" customHeight="false" outlineLevel="0" collapsed="false">
      <c r="A20" s="0" t="s">
        <v>1821</v>
      </c>
      <c r="C20" s="0" t="s">
        <v>1905</v>
      </c>
    </row>
    <row r="21" customFormat="false" ht="13" hidden="false" customHeight="false" outlineLevel="0" collapsed="false">
      <c r="A21" s="0" t="s">
        <v>1906</v>
      </c>
      <c r="C21" s="0" t="s">
        <v>1907</v>
      </c>
    </row>
    <row r="22" customFormat="false" ht="13" hidden="false" customHeight="false" outlineLevel="0" collapsed="false">
      <c r="A22" s="0" t="s">
        <v>1908</v>
      </c>
      <c r="C22" s="0" t="s">
        <v>1909</v>
      </c>
    </row>
    <row r="23" customFormat="false" ht="13" hidden="false" customHeight="false" outlineLevel="0" collapsed="false">
      <c r="A23" s="0" t="s">
        <v>1824</v>
      </c>
      <c r="C23" s="0" t="s">
        <v>1910</v>
      </c>
    </row>
    <row r="24" customFormat="false" ht="13" hidden="false" customHeight="false" outlineLevel="0" collapsed="false">
      <c r="A24" s="0" t="s">
        <v>1911</v>
      </c>
      <c r="C24" s="0" t="s">
        <v>1912</v>
      </c>
    </row>
    <row r="25" customFormat="false" ht="13" hidden="false" customHeight="false" outlineLevel="0" collapsed="false">
      <c r="A25" s="0" t="s">
        <v>1826</v>
      </c>
      <c r="C25" s="0" t="s">
        <v>1913</v>
      </c>
    </row>
    <row r="26" customFormat="false" ht="13" hidden="false" customHeight="false" outlineLevel="0" collapsed="false">
      <c r="A26" s="0" t="s">
        <v>1778</v>
      </c>
      <c r="C26" s="0" t="s">
        <v>1914</v>
      </c>
    </row>
    <row r="27" customFormat="false" ht="13" hidden="false" customHeight="false" outlineLevel="0" collapsed="false">
      <c r="A27" s="0" t="s">
        <v>1711</v>
      </c>
      <c r="C27" s="0" t="s">
        <v>1915</v>
      </c>
    </row>
    <row r="28" customFormat="false" ht="13" hidden="false" customHeight="false" outlineLevel="0" collapsed="false">
      <c r="A28" s="0" t="s">
        <v>1733</v>
      </c>
    </row>
    <row r="29" customFormat="false" ht="13" hidden="false" customHeight="false" outlineLevel="0" collapsed="false">
      <c r="A29" s="0" t="s">
        <v>1735</v>
      </c>
    </row>
    <row r="30" customFormat="false" ht="13" hidden="false" customHeight="false" outlineLevel="0" collapsed="false">
      <c r="A30" s="0" t="s">
        <v>1828</v>
      </c>
    </row>
    <row r="31" customFormat="false" ht="13" hidden="false" customHeight="false" outlineLevel="0" collapsed="false">
      <c r="A31" s="0" t="s">
        <v>1781</v>
      </c>
    </row>
    <row r="32" customFormat="false" ht="13" hidden="false" customHeight="false" outlineLevel="0" collapsed="false">
      <c r="A32" s="0" t="s">
        <v>1830</v>
      </c>
    </row>
    <row r="33" customFormat="false" ht="13" hidden="false" customHeight="false" outlineLevel="0" collapsed="false">
      <c r="A33" s="0" t="s">
        <v>1740</v>
      </c>
    </row>
    <row r="34" customFormat="false" ht="13" hidden="false" customHeight="false" outlineLevel="0" collapsed="false">
      <c r="A34" s="0" t="s">
        <v>1832</v>
      </c>
    </row>
    <row r="35" customFormat="false" ht="13" hidden="false" customHeight="false" outlineLevel="0" collapsed="false">
      <c r="A35" s="0" t="s">
        <v>1854</v>
      </c>
    </row>
    <row r="36" customFormat="false" ht="13" hidden="false" customHeight="false" outlineLevel="0" collapsed="false">
      <c r="A36" s="0" t="s">
        <v>1742</v>
      </c>
    </row>
    <row r="37" customFormat="false" ht="13" hidden="false" customHeight="false" outlineLevel="0" collapsed="false">
      <c r="A37" s="0" t="s">
        <v>1834</v>
      </c>
    </row>
    <row r="38" customFormat="false" ht="13" hidden="false" customHeight="false" outlineLevel="0" collapsed="false">
      <c r="A38" s="0" t="s">
        <v>1916</v>
      </c>
    </row>
    <row r="39" customFormat="false" ht="13" hidden="false" customHeight="false" outlineLevel="0" collapsed="false">
      <c r="A39" s="0" t="s">
        <v>1836</v>
      </c>
    </row>
    <row r="40" customFormat="false" ht="13" hidden="false" customHeight="false" outlineLevel="0" collapsed="false">
      <c r="A40" s="0" t="s">
        <v>1873</v>
      </c>
    </row>
    <row r="41" customFormat="false" ht="13" hidden="false" customHeight="false" outlineLevel="0" collapsed="false">
      <c r="A41" s="0" t="s">
        <v>1713</v>
      </c>
    </row>
    <row r="42" customFormat="false" ht="13" hidden="false" customHeight="false" outlineLevel="0" collapsed="false">
      <c r="A42" s="0" t="s">
        <v>1785</v>
      </c>
    </row>
    <row r="43" customFormat="false" ht="13" hidden="false" customHeight="false" outlineLevel="0" collapsed="false">
      <c r="A43" s="0" t="s">
        <v>1917</v>
      </c>
    </row>
    <row r="44" customFormat="false" ht="13" hidden="false" customHeight="false" outlineLevel="0" collapsed="false">
      <c r="A44" s="0" t="s">
        <v>1918</v>
      </c>
    </row>
    <row r="45" customFormat="false" ht="13" hidden="false" customHeight="false" outlineLevel="0" collapsed="false">
      <c r="A45" s="0" t="s">
        <v>1919</v>
      </c>
    </row>
    <row r="46" customFormat="false" ht="13" hidden="false" customHeight="false" outlineLevel="0" collapsed="false">
      <c r="A46" s="0" t="s">
        <v>1838</v>
      </c>
    </row>
    <row r="47" customFormat="false" ht="13" hidden="false" customHeight="false" outlineLevel="0" collapsed="false">
      <c r="A47" s="0" t="s">
        <v>1745</v>
      </c>
    </row>
    <row r="48" customFormat="false" ht="13" hidden="false" customHeight="false" outlineLevel="0" collapsed="false">
      <c r="A48" s="0" t="s">
        <v>1789</v>
      </c>
    </row>
    <row r="49" customFormat="false" ht="13" hidden="false" customHeight="false" outlineLevel="0" collapsed="false">
      <c r="A49" s="0" t="s">
        <v>1787</v>
      </c>
    </row>
    <row r="50" customFormat="false" ht="13" hidden="false" customHeight="false" outlineLevel="0" collapsed="false">
      <c r="A50" s="0" t="s">
        <v>1875</v>
      </c>
    </row>
    <row r="51" customFormat="false" ht="13" hidden="false" customHeight="false" outlineLevel="0" collapsed="false">
      <c r="A51" s="0" t="s">
        <v>1841</v>
      </c>
    </row>
    <row r="52" customFormat="false" ht="13" hidden="false" customHeight="false" outlineLevel="0" collapsed="false">
      <c r="A52" s="0" t="s">
        <v>1747</v>
      </c>
    </row>
    <row r="53" customFormat="false" ht="13" hidden="false" customHeight="false" outlineLevel="0" collapsed="false">
      <c r="A53" s="0" t="s">
        <v>1920</v>
      </c>
    </row>
    <row r="54" customFormat="false" ht="13" hidden="false" customHeight="false" outlineLevel="0" collapsed="false">
      <c r="A54" s="0" t="s">
        <v>1843</v>
      </c>
    </row>
    <row r="55" customFormat="false" ht="13" hidden="false" customHeight="false" outlineLevel="0" collapsed="false">
      <c r="A55" s="0" t="s">
        <v>1921</v>
      </c>
    </row>
    <row r="56" customFormat="false" ht="13" hidden="false" customHeight="false" outlineLevel="0" collapsed="false">
      <c r="A56" s="0" t="s">
        <v>1751</v>
      </c>
    </row>
    <row r="57" customFormat="false" ht="13" hidden="false" customHeight="false" outlineLevel="0" collapsed="false">
      <c r="A57" s="0" t="s">
        <v>1922</v>
      </c>
    </row>
    <row r="58" customFormat="false" ht="13" hidden="false" customHeight="false" outlineLevel="0" collapsed="false">
      <c r="A58" s="0" t="s">
        <v>1871</v>
      </c>
    </row>
    <row r="59" customFormat="false" ht="13" hidden="false" customHeight="false" outlineLevel="0" collapsed="false">
      <c r="A59" s="0" t="s">
        <v>1923</v>
      </c>
    </row>
    <row r="60" customFormat="false" ht="13" hidden="false" customHeight="false" outlineLevel="0" collapsed="false">
      <c r="A60" s="0" t="s">
        <v>1845</v>
      </c>
    </row>
    <row r="61" customFormat="false" ht="13" hidden="false" customHeight="false" outlineLevel="0" collapsed="false">
      <c r="A61" s="0" t="s">
        <v>1924</v>
      </c>
    </row>
    <row r="62" customFormat="false" ht="13" hidden="false" customHeight="false" outlineLevel="0" collapsed="false">
      <c r="A62" s="0" t="s">
        <v>1848</v>
      </c>
    </row>
    <row r="63" customFormat="false" ht="13" hidden="false" customHeight="false" outlineLevel="0" collapsed="false">
      <c r="A63" s="0" t="s">
        <v>1925</v>
      </c>
    </row>
    <row r="64" customFormat="false" ht="13" hidden="false" customHeight="false" outlineLevel="0" collapsed="false">
      <c r="A64" s="0" t="s">
        <v>1754</v>
      </c>
    </row>
    <row r="65" customFormat="false" ht="13" hidden="false" customHeight="false" outlineLevel="0" collapsed="false">
      <c r="A65" s="0" t="s">
        <v>1850</v>
      </c>
    </row>
    <row r="66" customFormat="false" ht="13" hidden="false" customHeight="false" outlineLevel="0" collapsed="false">
      <c r="A66" s="0" t="s">
        <v>1794</v>
      </c>
    </row>
    <row r="67" customFormat="false" ht="13" hidden="false" customHeight="false" outlineLevel="0" collapsed="false">
      <c r="A67" s="0" t="s">
        <v>1926</v>
      </c>
    </row>
    <row r="68" customFormat="false" ht="13" hidden="false" customHeight="false" outlineLevel="0" collapsed="false">
      <c r="A68" s="0" t="s">
        <v>1852</v>
      </c>
    </row>
    <row r="69" customFormat="false" ht="13" hidden="false" customHeight="false" outlineLevel="0" collapsed="false">
      <c r="A69" s="0" t="s">
        <v>1927</v>
      </c>
    </row>
    <row r="70" customFormat="false" ht="13" hidden="false" customHeight="false" outlineLevel="0" collapsed="false">
      <c r="A70" s="0" t="s">
        <v>1928</v>
      </c>
    </row>
    <row r="71" customFormat="false" ht="13" hidden="false" customHeight="false" outlineLevel="0" collapsed="false">
      <c r="A71" s="0" t="s">
        <v>1707</v>
      </c>
    </row>
    <row r="72" customFormat="false" ht="13" hidden="false" customHeight="false" outlineLevel="0" collapsed="false">
      <c r="A72" s="0" t="s">
        <v>1756</v>
      </c>
    </row>
    <row r="73" customFormat="false" ht="13" hidden="false" customHeight="false" outlineLevel="0" collapsed="false">
      <c r="A73" s="0" t="s">
        <v>1929</v>
      </c>
    </row>
    <row r="74" customFormat="false" ht="13" hidden="false" customHeight="false" outlineLevel="0" collapsed="false">
      <c r="A74" s="0" t="s">
        <v>1758</v>
      </c>
    </row>
    <row r="75" customFormat="false" ht="13" hidden="false" customHeight="false" outlineLevel="0" collapsed="false">
      <c r="A75" s="0" t="s">
        <v>1760</v>
      </c>
    </row>
    <row r="76" customFormat="false" ht="13" hidden="false" customHeight="false" outlineLevel="0" collapsed="false">
      <c r="A76" s="0" t="s">
        <v>1796</v>
      </c>
    </row>
    <row r="77" customFormat="false" ht="13" hidden="false" customHeight="false" outlineLevel="0" collapsed="false">
      <c r="A77" s="0" t="s">
        <v>1799</v>
      </c>
    </row>
    <row r="78" customFormat="false" ht="13" hidden="false" customHeight="false" outlineLevel="0" collapsed="false">
      <c r="A78" s="0" t="s">
        <v>1930</v>
      </c>
    </row>
    <row r="79" customFormat="false" ht="13" hidden="false" customHeight="false" outlineLevel="0" collapsed="false">
      <c r="A79" s="0" t="s">
        <v>1931</v>
      </c>
    </row>
    <row r="80" customFormat="false" ht="13" hidden="false" customHeight="false" outlineLevel="0" collapsed="false">
      <c r="A80" s="0" t="s">
        <v>1802</v>
      </c>
    </row>
    <row r="81" customFormat="false" ht="13" hidden="false" customHeight="false" outlineLevel="0" collapsed="false">
      <c r="A81" s="0" t="s">
        <v>1804</v>
      </c>
    </row>
    <row r="82" customFormat="false" ht="13" hidden="false" customHeight="false" outlineLevel="0" collapsed="false">
      <c r="A82" s="0" t="s">
        <v>1869</v>
      </c>
    </row>
    <row r="83" customFormat="false" ht="13" hidden="false" customHeight="false" outlineLevel="0" collapsed="false">
      <c r="A83" s="0" t="s">
        <v>1932</v>
      </c>
    </row>
    <row r="84" customFormat="false" ht="13" hidden="false" customHeight="false" outlineLevel="0" collapsed="false">
      <c r="A84" s="0" t="s">
        <v>1856</v>
      </c>
    </row>
    <row r="85" customFormat="false" ht="13" hidden="false" customHeight="false" outlineLevel="0" collapsed="false">
      <c r="A85" s="0" t="s">
        <v>1709</v>
      </c>
    </row>
    <row r="86" customFormat="false" ht="13" hidden="false" customHeight="false" outlineLevel="0" collapsed="false">
      <c r="A86" s="0" t="s">
        <v>1721</v>
      </c>
    </row>
    <row r="87" customFormat="false" ht="13" hidden="false" customHeight="false" outlineLevel="0" collapsed="false">
      <c r="A87" s="0" t="s">
        <v>1858</v>
      </c>
    </row>
    <row r="88" customFormat="false" ht="13" hidden="false" customHeight="false" outlineLevel="0" collapsed="false">
      <c r="A88" s="0" t="s">
        <v>1806</v>
      </c>
    </row>
    <row r="89" customFormat="false" ht="13" hidden="false" customHeight="false" outlineLevel="0" collapsed="false">
      <c r="A89" s="0" t="s">
        <v>1749</v>
      </c>
    </row>
    <row r="90" customFormat="false" ht="13" hidden="false" customHeight="false" outlineLevel="0" collapsed="false">
      <c r="A90" s="0" t="s">
        <v>1762</v>
      </c>
    </row>
    <row r="91" customFormat="false" ht="13" hidden="false" customHeight="false" outlineLevel="0" collapsed="false">
      <c r="A91" s="0" t="s">
        <v>1808</v>
      </c>
    </row>
    <row r="92" customFormat="false" ht="13" hidden="false" customHeight="false" outlineLevel="0" collapsed="false">
      <c r="A92" s="0" t="s">
        <v>1860</v>
      </c>
    </row>
    <row r="93" customFormat="false" ht="13" hidden="false" customHeight="false" outlineLevel="0" collapsed="false">
      <c r="A93" s="0" t="s">
        <v>1933</v>
      </c>
    </row>
    <row r="94" customFormat="false" ht="13" hidden="false" customHeight="false" outlineLevel="0" collapsed="false">
      <c r="A94" s="0" t="s">
        <v>1862</v>
      </c>
    </row>
    <row r="95" customFormat="false" ht="13" hidden="false" customHeight="false" outlineLevel="0" collapsed="false">
      <c r="A95" s="0" t="s">
        <v>1764</v>
      </c>
    </row>
    <row r="96" customFormat="false" ht="13" hidden="false" customHeight="false" outlineLevel="0" collapsed="false">
      <c r="A96" s="0" t="s">
        <v>1864</v>
      </c>
    </row>
    <row r="97" customFormat="false" ht="13" hidden="false" customHeight="false" outlineLevel="0" collapsed="false">
      <c r="A97" s="0" t="s">
        <v>1701</v>
      </c>
    </row>
    <row r="98" customFormat="false" ht="13" hidden="false" customHeight="false" outlineLevel="0" collapsed="false">
      <c r="A98" s="0" t="s">
        <v>18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34</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935</v>
      </c>
      <c r="N5" s="345" t="str">
        <f aca="false">O5&amp;" - "&amp;P5</f>
        <v>e - rozvoj športov, ktoré nie sú uznanými podľa zákona č. 440/2015 Z. z.</v>
      </c>
      <c r="O5" s="345" t="s">
        <v>382</v>
      </c>
      <c r="P5" s="345" t="s">
        <v>387</v>
      </c>
    </row>
    <row r="6" customFormat="false" ht="17" hidden="false" customHeight="false" outlineLevel="0" collapsed="false">
      <c r="C6" s="348" t="s">
        <v>1936</v>
      </c>
      <c r="E6" s="349" t="s">
        <v>1937</v>
      </c>
      <c r="F6" s="350"/>
      <c r="N6" s="345" t="str">
        <f aca="false">O6&amp;" - "&amp;P6</f>
        <v>f - organizovanie významných a tradičných športových podujatí na území SR v roku 2020</v>
      </c>
      <c r="O6" s="345" t="s">
        <v>384</v>
      </c>
      <c r="P6" s="345" t="s">
        <v>1938</v>
      </c>
    </row>
    <row r="7" customFormat="false" ht="17" hidden="false" customHeight="false" outlineLevel="0" collapsed="false">
      <c r="C7" s="348" t="s">
        <v>1939</v>
      </c>
      <c r="E7" s="349" t="s">
        <v>1940</v>
      </c>
      <c r="F7" s="351"/>
      <c r="N7" s="345" t="str">
        <f aca="false">O7&amp;" - "&amp;P7</f>
        <v>g - projekty školského, univerzitného športu a športu pre všetkých</v>
      </c>
      <c r="O7" s="345" t="s">
        <v>386</v>
      </c>
      <c r="P7" s="345" t="s">
        <v>1941</v>
      </c>
    </row>
    <row r="8" customFormat="false" ht="17" hidden="false" customHeight="false" outlineLevel="0" collapsed="false">
      <c r="C8" s="348" t="s">
        <v>1942</v>
      </c>
      <c r="E8" s="349" t="s">
        <v>1943</v>
      </c>
      <c r="F8" s="352"/>
      <c r="N8" s="345" t="str">
        <f aca="false">O8&amp;" - "&amp;P8</f>
        <v>h - podpora a rozvoj turistických a cykloturistických trás</v>
      </c>
      <c r="O8" s="345" t="s">
        <v>388</v>
      </c>
      <c r="P8" s="345" t="s">
        <v>389</v>
      </c>
    </row>
    <row r="9" customFormat="false" ht="16" hidden="false" customHeight="false" outlineLevel="0" collapsed="false">
      <c r="E9" s="349" t="s">
        <v>1944</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945</v>
      </c>
    </row>
    <row r="10" customFormat="false" ht="16" hidden="false" customHeight="false" outlineLevel="0" collapsed="false">
      <c r="N10" s="345" t="str">
        <f aca="false">O10&amp;" - "&amp;P10</f>
        <v>j - projekty pre popularizáciu pohybových aktivít detí, mládeže a seniorov</v>
      </c>
      <c r="O10" s="345" t="s">
        <v>392</v>
      </c>
      <c r="P10" s="345" t="s">
        <v>1946</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47</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948</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949</v>
      </c>
    </row>
    <row r="15" customFormat="false" ht="32" hidden="false" customHeight="true" outlineLevel="0" collapsed="false">
      <c r="A15" s="344" t="s">
        <v>1950</v>
      </c>
      <c r="B15" s="356" t="s">
        <v>1951</v>
      </c>
      <c r="C15" s="356"/>
      <c r="N15" s="345" t="str">
        <f aca="false">O15&amp;" - "&amp;P15</f>
        <v>o - účasť na významnej súťaži podľa § 3 písm. h) druhého až štvrtého bodu Zákona o športe vrátane prípravy na túto súťaž</v>
      </c>
      <c r="O15" s="345" t="s">
        <v>400</v>
      </c>
      <c r="P15" s="345" t="s">
        <v>1952</v>
      </c>
    </row>
    <row r="16" customFormat="false" ht="16" hidden="false" customHeight="false" outlineLevel="0" collapsed="false">
      <c r="A16" s="344" t="s">
        <v>1953</v>
      </c>
      <c r="B16" s="357" t="n">
        <f aca="false">F8</f>
        <v>0</v>
      </c>
      <c r="E16" s="358" t="s">
        <v>1954</v>
      </c>
      <c r="F16" s="359"/>
      <c r="N16" s="345" t="str">
        <f aca="false">O16&amp;" - "&amp;P16</f>
        <v>p - účasť na významnej súťaži podľa § 3 písm. h) prvého bodu Zákona o športe</v>
      </c>
      <c r="O16" s="345" t="s">
        <v>401</v>
      </c>
      <c r="P16" s="345" t="s">
        <v>1955</v>
      </c>
    </row>
    <row r="17" customFormat="false" ht="16" hidden="false" customHeight="false" outlineLevel="0" collapsed="false">
      <c r="A17" s="344" t="s">
        <v>1956</v>
      </c>
      <c r="B17" s="360" t="s">
        <v>1957</v>
      </c>
      <c r="C17" s="361" t="n">
        <v>31</v>
      </c>
      <c r="E17" s="362" t="s">
        <v>1958</v>
      </c>
      <c r="F17" s="363" t="s">
        <v>1959</v>
      </c>
      <c r="N17" s="345" t="str">
        <f aca="false">O17&amp;" - "&amp;P17</f>
        <v>q - </v>
      </c>
      <c r="O17" s="345" t="s">
        <v>402</v>
      </c>
    </row>
    <row r="18" customFormat="false" ht="16" hidden="false" customHeight="false" outlineLevel="0" collapsed="false">
      <c r="B18" s="364" t="s">
        <v>1960</v>
      </c>
      <c r="C18" s="357" t="str">
        <f aca="false">Spolu!C4</f>
        <v>30814910</v>
      </c>
      <c r="E18" s="362" t="s">
        <v>1961</v>
      </c>
      <c r="F18" s="363" t="s">
        <v>1962</v>
      </c>
      <c r="N18" s="345" t="str">
        <f aca="false">O18&amp;" - "&amp;P18</f>
        <v>r - </v>
      </c>
      <c r="O18" s="345" t="s">
        <v>403</v>
      </c>
    </row>
    <row r="19" customFormat="false" ht="16" hidden="false" customHeight="false" outlineLevel="0" collapsed="false">
      <c r="E19" s="362" t="s">
        <v>1963</v>
      </c>
      <c r="F19" s="363" t="s">
        <v>1964</v>
      </c>
    </row>
    <row r="20" customFormat="false" ht="17" hidden="false" customHeight="false" outlineLevel="0" collapsed="false">
      <c r="A20" s="344" t="s">
        <v>431</v>
      </c>
      <c r="B20" s="365" t="n">
        <f aca="false">F6</f>
        <v>0</v>
      </c>
      <c r="E20" s="366" t="s">
        <v>1965</v>
      </c>
      <c r="F20" s="367" t="s">
        <v>1966</v>
      </c>
    </row>
    <row r="21" customFormat="false" ht="189" hidden="false" customHeight="true" outlineLevel="0" collapsed="false">
      <c r="B21" s="368"/>
      <c r="C21" s="369"/>
    </row>
    <row r="22" customFormat="false" ht="39.75" hidden="false" customHeight="true" outlineLevel="0" collapsed="false">
      <c r="B22" s="370" t="s">
        <v>1967</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968</v>
      </c>
    </row>
    <row r="29" customFormat="false" ht="16" hidden="false" customHeight="false" outlineLevel="0" collapsed="false">
      <c r="N29" s="345" t="s">
        <v>1957</v>
      </c>
    </row>
    <row r="30" customFormat="false" ht="16" hidden="false" customHeight="false" outlineLevel="0" collapsed="false">
      <c r="N30" s="345" t="s">
        <v>19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38:54Z</dcterms:modified>
  <cp:revision>0</cp:revision>
  <dc:subject/>
  <dc:title/>
</cp:coreProperties>
</file>