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io Švec:
</t>
        </r>
        <r>
          <rPr>
            <sz val="9"/>
            <color rgb="FF000000"/>
            <rFont val="Segoe UI"/>
            <family val="2"/>
            <charset val="238"/>
          </rPr>
          <t xml:space="preserve">kontrolórka Vilhanová
majster 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20</xdr:row>
                <xdr:rowOff>25</xdr:rowOff>
              </xdr:from>
              <xdr:to>
                <xdr:col>25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Mario Švec:
</t>
        </r>
        <r>
          <rPr>
            <sz val="9"/>
            <color rgb="FF000000"/>
            <rFont val="Segoe UI"/>
            <family val="2"/>
            <charset val="238"/>
          </rPr>
          <t xml:space="preserve">kontrolórka Vilhanová
majster OH
Filepová 
Fire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0</xdr:row>
                <xdr:rowOff>25</xdr:rowOff>
              </xdr:from>
              <xdr:to>
                <xdr:col>26</xdr:col>
                <xdr:colOff>20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ČPO</t>
  </si>
  <si>
    <t xml:space="preserve">Kluby SATKD </t>
  </si>
  <si>
    <t xml:space="preserve">Počet členov 2003</t>
  </si>
  <si>
    <t xml:space="preserve">Počet členov 2004</t>
  </si>
  <si>
    <t xml:space="preserve">Počet členov 2005</t>
  </si>
  <si>
    <t xml:space="preserve">Počet členov 2006</t>
  </si>
  <si>
    <t xml:space="preserve">Počet členov 2007</t>
  </si>
  <si>
    <t xml:space="preserve">Počet členov 2008</t>
  </si>
  <si>
    <t xml:space="preserve">Počet členov 2009</t>
  </si>
  <si>
    <t xml:space="preserve">Počet členov 2010</t>
  </si>
  <si>
    <t xml:space="preserve">Počet členov 2011</t>
  </si>
  <si>
    <t xml:space="preserve">Počet členov 2012</t>
  </si>
  <si>
    <t xml:space="preserve">Počet členov 2013</t>
  </si>
  <si>
    <t xml:space="preserve">Počet členov 2014</t>
  </si>
  <si>
    <t xml:space="preserve">Počet členov 2015</t>
  </si>
  <si>
    <t xml:space="preserve">Počet členov 2016</t>
  </si>
  <si>
    <t xml:space="preserve">Počet členov 2017</t>
  </si>
  <si>
    <t xml:space="preserve">Počet členov 2018</t>
  </si>
  <si>
    <t xml:space="preserve">Počet členov 2019</t>
  </si>
  <si>
    <t xml:space="preserve">Počet členov 2020</t>
  </si>
  <si>
    <t xml:space="preserve">Počet členov 2021</t>
  </si>
  <si>
    <t xml:space="preserve">Počet členov 2022</t>
  </si>
  <si>
    <t xml:space="preserve">Počet členov 2023</t>
  </si>
  <si>
    <t xml:space="preserve">Počet členov 2024</t>
  </si>
  <si>
    <t xml:space="preserve">Počet členov 2025</t>
  </si>
  <si>
    <t xml:space="preserve">AKADEMIK TAEKWONDO</t>
  </si>
  <si>
    <t xml:space="preserve">002</t>
  </si>
  <si>
    <t xml:space="preserve">TAEKWONDO HAKIMI ROŽŇAVA</t>
  </si>
  <si>
    <t xml:space="preserve">004</t>
  </si>
  <si>
    <t xml:space="preserve">TAEKWONDO KLUB HNÚŠŤA </t>
  </si>
  <si>
    <t xml:space="preserve">005</t>
  </si>
  <si>
    <t xml:space="preserve">TAEKWONDO KLUB HUMENNÉ </t>
  </si>
  <si>
    <t xml:space="preserve">003</t>
  </si>
  <si>
    <t xml:space="preserve">ŠKP - ILYO TAEKWONDO KOŠICE</t>
  </si>
  <si>
    <t xml:space="preserve">007</t>
  </si>
  <si>
    <t xml:space="preserve">ILYO TAEKWONDO ZVOLEN</t>
  </si>
  <si>
    <t xml:space="preserve">006</t>
  </si>
  <si>
    <t xml:space="preserve">KORYO TAEKWONSO SLÁVIA UPJŠ KOŠICE</t>
  </si>
  <si>
    <t xml:space="preserve">OROL TAEKWONDO</t>
  </si>
  <si>
    <t xml:space="preserve">RI TAEKWONDO</t>
  </si>
  <si>
    <t xml:space="preserve"> </t>
  </si>
  <si>
    <t xml:space="preserve">008</t>
  </si>
  <si>
    <t xml:space="preserve">BLACK TIGER TAEKWONDO - KLUB SNINA</t>
  </si>
  <si>
    <t xml:space="preserve">009</t>
  </si>
  <si>
    <t xml:space="preserve">FALCON TAEKWONDO KLUB RIMAVSKÁ SOBOTA</t>
  </si>
  <si>
    <t xml:space="preserve">010</t>
  </si>
  <si>
    <t xml:space="preserve">ŠKP BRATISLAVA </t>
  </si>
  <si>
    <t xml:space="preserve">011</t>
  </si>
  <si>
    <t xml:space="preserve">ILYO TAEKWONDO TRENČÍN</t>
  </si>
  <si>
    <t xml:space="preserve">TA Zvolen</t>
  </si>
  <si>
    <t xml:space="preserve">Leon Academy TAEKWONDO BA</t>
  </si>
  <si>
    <t xml:space="preserve">014</t>
  </si>
  <si>
    <t xml:space="preserve">KORYO PANTHERS  TAEKWONDO ROŽŇAVA</t>
  </si>
  <si>
    <t xml:space="preserve">015</t>
  </si>
  <si>
    <t xml:space="preserve">TAEKWONDO 4U LIPTOVSKY MIKULAS</t>
  </si>
  <si>
    <t xml:space="preserve">016</t>
  </si>
  <si>
    <t xml:space="preserve">STAR CLUB BOJOVÝCH UMENÍ</t>
  </si>
  <si>
    <t xml:space="preserve">017</t>
  </si>
  <si>
    <t xml:space="preserve">ILYO TAEKWONDO PREŠOV</t>
  </si>
  <si>
    <t xml:space="preserve">018</t>
  </si>
  <si>
    <t xml:space="preserve">TAEKWONDO TITAN GYM BRATISLAVA</t>
  </si>
  <si>
    <t xml:space="preserve">SATKD</t>
  </si>
  <si>
    <t xml:space="preserve">SPOLU</t>
  </si>
  <si>
    <t xml:space="preserve">najlepší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name val="Calibri"/>
      <family val="2"/>
    </font>
    <font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color rgb="FFFF0000"/>
      <name val="Calibri"/>
      <family val="2"/>
    </font>
    <font>
      <sz val="11"/>
      <name val="Calibri"/>
      <family val="2"/>
    </font>
    <font>
      <sz val="22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C9" colorId="64" zoomScale="85" zoomScaleNormal="85" zoomScalePageLayoutView="100" workbookViewId="0">
      <selection pane="topLeft" activeCell="Z26" activeCellId="0" sqref="Z2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66"/>
    <col collapsed="false" customWidth="true" hidden="false" outlineLevel="0" max="3" min="3" style="1" width="45.99"/>
    <col collapsed="false" customWidth="false" hidden="false" outlineLevel="0" max="23" min="14" style="2" width="8.66"/>
    <col collapsed="false" customWidth="false" hidden="false" outlineLevel="0" max="26" min="24" style="3" width="8.66"/>
  </cols>
  <sheetData>
    <row r="1" customFormat="false" ht="47.25" hidden="false" customHeight="true" outlineLevel="0" collapsed="false">
      <c r="B1" s="4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6" t="s">
        <v>22</v>
      </c>
      <c r="Y1" s="6" t="s">
        <v>23</v>
      </c>
      <c r="Z1" s="6" t="s">
        <v>24</v>
      </c>
    </row>
    <row r="2" customFormat="false" ht="24.75" hidden="false" customHeight="true" outlineLevel="0" collapsed="false">
      <c r="B2" s="7"/>
      <c r="C2" s="8" t="s">
        <v>25</v>
      </c>
      <c r="D2" s="9" t="n">
        <v>12</v>
      </c>
      <c r="E2" s="9" t="n">
        <v>12</v>
      </c>
      <c r="F2" s="10" t="n">
        <v>0</v>
      </c>
      <c r="G2" s="10" t="n">
        <v>0</v>
      </c>
      <c r="H2" s="10" t="n">
        <v>0</v>
      </c>
      <c r="I2" s="10" t="n">
        <v>0</v>
      </c>
      <c r="J2" s="10" t="n">
        <v>0</v>
      </c>
      <c r="K2" s="10" t="n">
        <v>0</v>
      </c>
      <c r="L2" s="10" t="n">
        <v>0</v>
      </c>
      <c r="M2" s="10" t="n">
        <v>0</v>
      </c>
      <c r="N2" s="10" t="n">
        <v>0</v>
      </c>
      <c r="O2" s="10" t="n">
        <v>0</v>
      </c>
      <c r="P2" s="10" t="n">
        <v>0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V2" s="10" t="n">
        <v>0</v>
      </c>
      <c r="W2" s="10" t="n">
        <v>0</v>
      </c>
      <c r="X2" s="10" t="n">
        <v>0</v>
      </c>
      <c r="Y2" s="10" t="n">
        <v>0</v>
      </c>
      <c r="Z2" s="10" t="n">
        <v>0</v>
      </c>
    </row>
    <row r="3" customFormat="false" ht="24.75" hidden="false" customHeight="true" outlineLevel="0" collapsed="false">
      <c r="B3" s="11" t="s">
        <v>26</v>
      </c>
      <c r="C3" s="12" t="s">
        <v>27</v>
      </c>
      <c r="D3" s="9" t="n">
        <v>41</v>
      </c>
      <c r="E3" s="9" t="n">
        <v>56</v>
      </c>
      <c r="F3" s="9" t="n">
        <v>40</v>
      </c>
      <c r="G3" s="9" t="n">
        <v>32</v>
      </c>
      <c r="H3" s="9" t="n">
        <v>42</v>
      </c>
      <c r="I3" s="9" t="n">
        <v>57</v>
      </c>
      <c r="J3" s="13" t="n">
        <v>65</v>
      </c>
      <c r="K3" s="14" t="n">
        <v>58</v>
      </c>
      <c r="L3" s="9" t="n">
        <v>54</v>
      </c>
      <c r="M3" s="9" t="n">
        <v>46</v>
      </c>
      <c r="N3" s="14" t="n">
        <v>64</v>
      </c>
      <c r="O3" s="14" t="n">
        <v>51</v>
      </c>
      <c r="P3" s="14" t="n">
        <v>50</v>
      </c>
      <c r="Q3" s="14" t="n">
        <v>52</v>
      </c>
      <c r="R3" s="14" t="n">
        <v>45</v>
      </c>
      <c r="S3" s="14" t="n">
        <v>54</v>
      </c>
      <c r="T3" s="14" t="n">
        <v>63</v>
      </c>
      <c r="U3" s="14" t="n">
        <v>63</v>
      </c>
      <c r="V3" s="14" t="n">
        <v>57</v>
      </c>
      <c r="W3" s="14" t="n">
        <v>60</v>
      </c>
      <c r="X3" s="15" t="n">
        <v>61</v>
      </c>
      <c r="Y3" s="16" t="n">
        <v>73</v>
      </c>
      <c r="Z3" s="17" t="n">
        <v>79</v>
      </c>
      <c r="AA3" s="18"/>
    </row>
    <row r="4" customFormat="false" ht="24.75" hidden="false" customHeight="true" outlineLevel="0" collapsed="false">
      <c r="B4" s="11" t="s">
        <v>28</v>
      </c>
      <c r="C4" s="12" t="s">
        <v>29</v>
      </c>
      <c r="D4" s="9" t="n">
        <v>24</v>
      </c>
      <c r="E4" s="9" t="n">
        <v>34</v>
      </c>
      <c r="F4" s="9" t="n">
        <v>31</v>
      </c>
      <c r="G4" s="9" t="n">
        <v>30</v>
      </c>
      <c r="H4" s="9" t="n">
        <v>21</v>
      </c>
      <c r="I4" s="9" t="n">
        <v>30</v>
      </c>
      <c r="J4" s="9" t="n">
        <v>40</v>
      </c>
      <c r="K4" s="14" t="n">
        <v>27</v>
      </c>
      <c r="L4" s="9" t="n">
        <v>21</v>
      </c>
      <c r="M4" s="9" t="n">
        <v>9</v>
      </c>
      <c r="N4" s="14" t="n">
        <v>36</v>
      </c>
      <c r="O4" s="14" t="n">
        <v>44</v>
      </c>
      <c r="P4" s="14" t="n">
        <v>37</v>
      </c>
      <c r="Q4" s="14" t="n">
        <v>41</v>
      </c>
      <c r="R4" s="14" t="n">
        <v>27</v>
      </c>
      <c r="S4" s="14" t="n">
        <v>34</v>
      </c>
      <c r="T4" s="19" t="n">
        <v>48</v>
      </c>
      <c r="U4" s="14" t="n">
        <v>38</v>
      </c>
      <c r="V4" s="14" t="n">
        <v>20</v>
      </c>
      <c r="W4" s="14" t="n">
        <v>32</v>
      </c>
      <c r="X4" s="15" t="n">
        <v>37</v>
      </c>
      <c r="Y4" s="16" t="n">
        <f aca="false">46+1</f>
        <v>47</v>
      </c>
      <c r="Z4" s="16" t="n">
        <v>47</v>
      </c>
    </row>
    <row r="5" customFormat="false" ht="24.75" hidden="false" customHeight="true" outlineLevel="0" collapsed="false">
      <c r="B5" s="11" t="s">
        <v>30</v>
      </c>
      <c r="C5" s="12" t="s">
        <v>31</v>
      </c>
      <c r="D5" s="9" t="n">
        <v>18</v>
      </c>
      <c r="E5" s="19" t="n">
        <v>32</v>
      </c>
      <c r="F5" s="9" t="n">
        <v>30</v>
      </c>
      <c r="G5" s="9" t="n">
        <v>15</v>
      </c>
      <c r="H5" s="9" t="n">
        <v>18</v>
      </c>
      <c r="I5" s="9" t="n">
        <v>16</v>
      </c>
      <c r="J5" s="9" t="n">
        <v>19</v>
      </c>
      <c r="K5" s="14" t="n">
        <v>17</v>
      </c>
      <c r="L5" s="14" t="n">
        <v>24</v>
      </c>
      <c r="M5" s="14" t="n">
        <v>24</v>
      </c>
      <c r="N5" s="14" t="n">
        <v>28</v>
      </c>
      <c r="O5" s="14" t="n">
        <v>28</v>
      </c>
      <c r="P5" s="14" t="n">
        <v>17</v>
      </c>
      <c r="Q5" s="14" t="n">
        <v>10</v>
      </c>
      <c r="R5" s="14" t="n">
        <v>15</v>
      </c>
      <c r="S5" s="14" t="n">
        <v>14</v>
      </c>
      <c r="T5" s="14" t="n">
        <v>20</v>
      </c>
      <c r="U5" s="14" t="n">
        <v>18</v>
      </c>
      <c r="V5" s="14" t="n">
        <v>12</v>
      </c>
      <c r="W5" s="14" t="n">
        <v>18</v>
      </c>
      <c r="X5" s="15" t="n">
        <v>25</v>
      </c>
      <c r="Y5" s="15" t="n">
        <v>25</v>
      </c>
      <c r="Z5" s="16" t="n">
        <v>23</v>
      </c>
    </row>
    <row r="6" customFormat="false" ht="24.75" hidden="false" customHeight="true" outlineLevel="0" collapsed="false">
      <c r="B6" s="11" t="s">
        <v>32</v>
      </c>
      <c r="C6" s="12" t="s">
        <v>33</v>
      </c>
      <c r="D6" s="9" t="n">
        <v>100</v>
      </c>
      <c r="E6" s="9" t="n">
        <v>105</v>
      </c>
      <c r="F6" s="9" t="n">
        <v>95</v>
      </c>
      <c r="G6" s="9" t="n">
        <v>102</v>
      </c>
      <c r="H6" s="9" t="n">
        <v>134</v>
      </c>
      <c r="I6" s="9" t="n">
        <v>107</v>
      </c>
      <c r="J6" s="9" t="n">
        <v>116</v>
      </c>
      <c r="K6" s="14" t="n">
        <v>102</v>
      </c>
      <c r="L6" s="14" t="n">
        <v>101</v>
      </c>
      <c r="M6" s="14" t="n">
        <v>116</v>
      </c>
      <c r="N6" s="14" t="n">
        <v>107</v>
      </c>
      <c r="O6" s="14" t="n">
        <v>122</v>
      </c>
      <c r="P6" s="14" t="n">
        <v>120</v>
      </c>
      <c r="Q6" s="14" t="n">
        <v>121</v>
      </c>
      <c r="R6" s="14" t="n">
        <v>136</v>
      </c>
      <c r="S6" s="14" t="n">
        <v>149</v>
      </c>
      <c r="T6" s="14" t="n">
        <v>205</v>
      </c>
      <c r="U6" s="14" t="n">
        <v>192</v>
      </c>
      <c r="V6" s="14" t="n">
        <v>147</v>
      </c>
      <c r="W6" s="14" t="n">
        <v>171</v>
      </c>
      <c r="X6" s="13" t="n">
        <v>220</v>
      </c>
      <c r="Y6" s="19" t="n">
        <v>259</v>
      </c>
      <c r="Z6" s="13" t="n">
        <f aca="false">218+2</f>
        <v>220</v>
      </c>
      <c r="AB6" s="20"/>
    </row>
    <row r="7" customFormat="false" ht="24.75" hidden="false" customHeight="true" outlineLevel="0" collapsed="false">
      <c r="B7" s="11" t="s">
        <v>34</v>
      </c>
      <c r="C7" s="12" t="s">
        <v>35</v>
      </c>
      <c r="D7" s="9" t="n">
        <v>14</v>
      </c>
      <c r="E7" s="9" t="n">
        <v>22</v>
      </c>
      <c r="F7" s="9" t="n">
        <v>26</v>
      </c>
      <c r="G7" s="9" t="n">
        <v>34</v>
      </c>
      <c r="H7" s="19" t="n">
        <v>35</v>
      </c>
      <c r="I7" s="9" t="n">
        <v>28</v>
      </c>
      <c r="J7" s="9" t="n">
        <v>13</v>
      </c>
      <c r="K7" s="14" t="n">
        <v>18</v>
      </c>
      <c r="L7" s="14" t="n">
        <v>20</v>
      </c>
      <c r="M7" s="14" t="n">
        <v>19</v>
      </c>
      <c r="N7" s="14" t="n">
        <v>15</v>
      </c>
      <c r="O7" s="14" t="n">
        <v>20</v>
      </c>
      <c r="P7" s="14" t="n">
        <v>15</v>
      </c>
      <c r="Q7" s="14" t="n">
        <v>15</v>
      </c>
      <c r="R7" s="14" t="n">
        <v>20</v>
      </c>
      <c r="S7" s="14" t="n">
        <v>24</v>
      </c>
      <c r="T7" s="14" t="n">
        <v>32</v>
      </c>
      <c r="U7" s="14" t="n">
        <v>34</v>
      </c>
      <c r="V7" s="14" t="n">
        <v>29</v>
      </c>
      <c r="W7" s="14" t="n">
        <v>26</v>
      </c>
      <c r="X7" s="15" t="n">
        <v>21</v>
      </c>
      <c r="Y7" s="15" t="n">
        <v>23</v>
      </c>
      <c r="Z7" s="16" t="n">
        <v>20</v>
      </c>
      <c r="AA7" s="21"/>
      <c r="AB7" s="20"/>
    </row>
    <row r="8" customFormat="false" ht="24.75" hidden="false" customHeight="true" outlineLevel="0" collapsed="false">
      <c r="B8" s="11" t="s">
        <v>36</v>
      </c>
      <c r="C8" s="12" t="s">
        <v>37</v>
      </c>
      <c r="D8" s="9" t="n">
        <v>51</v>
      </c>
      <c r="E8" s="9" t="n">
        <v>66</v>
      </c>
      <c r="F8" s="9" t="n">
        <v>51</v>
      </c>
      <c r="G8" s="9" t="n">
        <v>53</v>
      </c>
      <c r="H8" s="9" t="n">
        <v>78</v>
      </c>
      <c r="I8" s="9" t="n">
        <v>71</v>
      </c>
      <c r="J8" s="9" t="n">
        <v>58</v>
      </c>
      <c r="K8" s="14" t="n">
        <v>77</v>
      </c>
      <c r="L8" s="14" t="n">
        <v>72</v>
      </c>
      <c r="M8" s="14" t="n">
        <v>63</v>
      </c>
      <c r="N8" s="14" t="n">
        <v>83</v>
      </c>
      <c r="O8" s="19" t="n">
        <f aca="false">81+27</f>
        <v>108</v>
      </c>
      <c r="P8" s="14" t="n">
        <v>84</v>
      </c>
      <c r="Q8" s="14" t="n">
        <v>90</v>
      </c>
      <c r="R8" s="14" t="n">
        <v>70</v>
      </c>
      <c r="S8" s="14" t="n">
        <v>58</v>
      </c>
      <c r="T8" s="14" t="n">
        <v>69</v>
      </c>
      <c r="U8" s="14" t="n">
        <v>42</v>
      </c>
      <c r="V8" s="14" t="n">
        <v>64</v>
      </c>
      <c r="W8" s="14" t="n">
        <v>78</v>
      </c>
      <c r="X8" s="15" t="n">
        <v>59</v>
      </c>
      <c r="Y8" s="15" t="n">
        <v>64</v>
      </c>
      <c r="Z8" s="16" t="n">
        <v>65</v>
      </c>
      <c r="AA8" s="21"/>
      <c r="AB8" s="20"/>
    </row>
    <row r="9" customFormat="false" ht="24.75" hidden="false" customHeight="true" outlineLevel="0" collapsed="false">
      <c r="B9" s="22"/>
      <c r="C9" s="8" t="s">
        <v>38</v>
      </c>
      <c r="D9" s="9" t="n">
        <v>19</v>
      </c>
      <c r="E9" s="9" t="n">
        <v>10</v>
      </c>
      <c r="F9" s="9" t="n">
        <v>28</v>
      </c>
      <c r="G9" s="9" t="n">
        <v>21</v>
      </c>
      <c r="H9" s="9" t="n">
        <v>34</v>
      </c>
      <c r="I9" s="9" t="n">
        <v>27</v>
      </c>
      <c r="J9" s="9" t="n">
        <v>28</v>
      </c>
      <c r="K9" s="14" t="n">
        <v>20</v>
      </c>
      <c r="L9" s="14" t="n">
        <v>14</v>
      </c>
      <c r="M9" s="14" t="n">
        <v>16</v>
      </c>
      <c r="N9" s="14" t="n">
        <v>10</v>
      </c>
      <c r="O9" s="14" t="n">
        <v>15</v>
      </c>
      <c r="P9" s="14" t="n">
        <v>7</v>
      </c>
      <c r="Q9" s="14" t="n">
        <v>11</v>
      </c>
      <c r="R9" s="14"/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B9" s="20"/>
    </row>
    <row r="10" customFormat="false" ht="24.75" hidden="false" customHeight="true" outlineLevel="0" collapsed="false">
      <c r="B10" s="22"/>
      <c r="C10" s="8" t="s">
        <v>39</v>
      </c>
      <c r="D10" s="9" t="n">
        <v>36</v>
      </c>
      <c r="E10" s="9" t="n">
        <v>31</v>
      </c>
      <c r="F10" s="9"/>
      <c r="G10" s="9"/>
      <c r="H10" s="9"/>
      <c r="I10" s="9"/>
      <c r="J10" s="9"/>
      <c r="K10" s="14"/>
      <c r="L10" s="14"/>
      <c r="M10" s="14"/>
      <c r="N10" s="14"/>
      <c r="O10" s="14"/>
      <c r="P10" s="14"/>
      <c r="Q10" s="14"/>
      <c r="R10" s="14"/>
      <c r="S10" s="10"/>
      <c r="T10" s="10"/>
      <c r="U10" s="10"/>
      <c r="V10" s="10"/>
      <c r="W10" s="10"/>
      <c r="X10" s="10"/>
      <c r="Y10" s="10"/>
      <c r="Z10" s="10"/>
      <c r="AB10" s="0" t="s">
        <v>40</v>
      </c>
    </row>
    <row r="11" customFormat="false" ht="24.75" hidden="false" customHeight="true" outlineLevel="0" collapsed="false">
      <c r="B11" s="11" t="s">
        <v>41</v>
      </c>
      <c r="C11" s="12" t="s">
        <v>42</v>
      </c>
      <c r="D11" s="10" t="n">
        <v>0</v>
      </c>
      <c r="E11" s="10" t="n">
        <v>0</v>
      </c>
      <c r="F11" s="10" t="n">
        <v>0</v>
      </c>
      <c r="G11" s="9" t="n">
        <v>21</v>
      </c>
      <c r="H11" s="9" t="n">
        <v>21</v>
      </c>
      <c r="I11" s="9" t="n">
        <v>21</v>
      </c>
      <c r="J11" s="9" t="n">
        <v>32</v>
      </c>
      <c r="K11" s="14" t="n">
        <v>27</v>
      </c>
      <c r="L11" s="14" t="n">
        <v>24</v>
      </c>
      <c r="M11" s="14" t="n">
        <v>30</v>
      </c>
      <c r="N11" s="14" t="n">
        <v>35</v>
      </c>
      <c r="O11" s="14" t="n">
        <v>47</v>
      </c>
      <c r="P11" s="14" t="n">
        <v>53</v>
      </c>
      <c r="Q11" s="14" t="n">
        <v>60</v>
      </c>
      <c r="R11" s="14" t="n">
        <v>56</v>
      </c>
      <c r="S11" s="14" t="n">
        <v>62</v>
      </c>
      <c r="T11" s="19" t="n">
        <v>88</v>
      </c>
      <c r="U11" s="14" t="n">
        <v>55</v>
      </c>
      <c r="V11" s="14" t="n">
        <v>51</v>
      </c>
      <c r="W11" s="14" t="n">
        <v>68</v>
      </c>
      <c r="X11" s="15" t="n">
        <v>47</v>
      </c>
      <c r="Y11" s="15" t="n">
        <v>37</v>
      </c>
      <c r="Z11" s="16" t="n">
        <v>52</v>
      </c>
    </row>
    <row r="12" customFormat="false" ht="24.75" hidden="false" customHeight="true" outlineLevel="0" collapsed="false">
      <c r="B12" s="11" t="s">
        <v>43</v>
      </c>
      <c r="C12" s="23" t="s">
        <v>44</v>
      </c>
      <c r="D12" s="10" t="n">
        <v>0</v>
      </c>
      <c r="E12" s="10" t="n">
        <v>0</v>
      </c>
      <c r="F12" s="10" t="n">
        <v>0</v>
      </c>
      <c r="G12" s="9" t="n">
        <v>12</v>
      </c>
      <c r="H12" s="9" t="n">
        <v>20</v>
      </c>
      <c r="I12" s="9" t="n">
        <v>18</v>
      </c>
      <c r="J12" s="9" t="n">
        <v>16</v>
      </c>
      <c r="K12" s="14" t="n">
        <v>22</v>
      </c>
      <c r="L12" s="14" t="n">
        <v>23</v>
      </c>
      <c r="M12" s="14" t="n">
        <v>23</v>
      </c>
      <c r="N12" s="14" t="n">
        <v>37</v>
      </c>
      <c r="O12" s="14" t="n">
        <v>49</v>
      </c>
      <c r="P12" s="14" t="n">
        <v>38</v>
      </c>
      <c r="Q12" s="14" t="n">
        <v>52</v>
      </c>
      <c r="R12" s="19" t="n">
        <v>62</v>
      </c>
      <c r="S12" s="14" t="n">
        <v>35</v>
      </c>
      <c r="T12" s="14" t="n">
        <v>41</v>
      </c>
      <c r="U12" s="14" t="n">
        <v>37</v>
      </c>
      <c r="V12" s="14" t="n">
        <v>40</v>
      </c>
      <c r="W12" s="14" t="n">
        <v>42</v>
      </c>
      <c r="X12" s="15" t="n">
        <v>51</v>
      </c>
      <c r="Y12" s="15" t="n">
        <v>43</v>
      </c>
      <c r="Z12" s="16" t="n">
        <v>36</v>
      </c>
    </row>
    <row r="13" customFormat="false" ht="24.75" hidden="false" customHeight="true" outlineLevel="0" collapsed="false">
      <c r="B13" s="11" t="s">
        <v>45</v>
      </c>
      <c r="C13" s="12" t="s">
        <v>46</v>
      </c>
      <c r="D13" s="10" t="n">
        <v>0</v>
      </c>
      <c r="E13" s="10" t="n">
        <v>0</v>
      </c>
      <c r="F13" s="10" t="n">
        <v>0</v>
      </c>
      <c r="G13" s="10" t="n">
        <v>0</v>
      </c>
      <c r="H13" s="9" t="n">
        <v>20</v>
      </c>
      <c r="I13" s="9" t="n">
        <v>24</v>
      </c>
      <c r="J13" s="9" t="n">
        <v>32</v>
      </c>
      <c r="K13" s="14" t="n">
        <v>35</v>
      </c>
      <c r="L13" s="14" t="n">
        <v>35</v>
      </c>
      <c r="M13" s="14" t="n">
        <v>36</v>
      </c>
      <c r="N13" s="14" t="n">
        <v>54</v>
      </c>
      <c r="O13" s="14" t="n">
        <v>51</v>
      </c>
      <c r="P13" s="14" t="n">
        <v>60</v>
      </c>
      <c r="Q13" s="14" t="n">
        <v>77</v>
      </c>
      <c r="R13" s="14" t="n">
        <v>73</v>
      </c>
      <c r="S13" s="14" t="n">
        <v>87</v>
      </c>
      <c r="T13" s="14" t="n">
        <v>98</v>
      </c>
      <c r="U13" s="14" t="n">
        <v>81</v>
      </c>
      <c r="V13" s="14" t="n">
        <v>82</v>
      </c>
      <c r="W13" s="14" t="n">
        <v>101</v>
      </c>
      <c r="X13" s="16" t="n">
        <v>112</v>
      </c>
      <c r="Y13" s="17" t="n">
        <v>123</v>
      </c>
      <c r="Z13" s="24" t="n">
        <v>111</v>
      </c>
      <c r="AA13" s="18"/>
    </row>
    <row r="14" customFormat="false" ht="24.75" hidden="false" customHeight="true" outlineLevel="0" collapsed="false">
      <c r="B14" s="11" t="s">
        <v>47</v>
      </c>
      <c r="C14" s="12" t="s">
        <v>48</v>
      </c>
      <c r="D14" s="10" t="n">
        <v>0</v>
      </c>
      <c r="E14" s="10" t="n">
        <v>0</v>
      </c>
      <c r="F14" s="10" t="n">
        <v>0</v>
      </c>
      <c r="G14" s="10" t="n">
        <v>0</v>
      </c>
      <c r="H14" s="9" t="n">
        <v>24</v>
      </c>
      <c r="I14" s="9" t="n">
        <v>36</v>
      </c>
      <c r="J14" s="9" t="n">
        <v>32</v>
      </c>
      <c r="K14" s="14" t="n">
        <v>32</v>
      </c>
      <c r="L14" s="14" t="n">
        <v>34</v>
      </c>
      <c r="M14" s="14" t="n">
        <v>30</v>
      </c>
      <c r="N14" s="14" t="n">
        <v>69</v>
      </c>
      <c r="O14" s="14" t="n">
        <v>66</v>
      </c>
      <c r="P14" s="14" t="n">
        <v>74</v>
      </c>
      <c r="Q14" s="14" t="n">
        <v>58</v>
      </c>
      <c r="R14" s="14" t="n">
        <v>42</v>
      </c>
      <c r="S14" s="14" t="n">
        <v>41</v>
      </c>
      <c r="T14" s="14" t="n">
        <v>78</v>
      </c>
      <c r="U14" s="14" t="n">
        <v>70</v>
      </c>
      <c r="V14" s="14" t="n">
        <v>60</v>
      </c>
      <c r="W14" s="19" t="n">
        <v>83</v>
      </c>
      <c r="X14" s="15" t="n">
        <v>58</v>
      </c>
      <c r="Y14" s="15" t="n">
        <v>56</v>
      </c>
      <c r="Z14" s="16" t="n">
        <v>30</v>
      </c>
    </row>
    <row r="15" customFormat="false" ht="24.75" hidden="false" customHeight="true" outlineLevel="0" collapsed="false">
      <c r="B15" s="11"/>
      <c r="C15" s="8" t="s">
        <v>4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9" t="n">
        <v>18</v>
      </c>
      <c r="K15" s="14" t="n">
        <v>24</v>
      </c>
      <c r="L15" s="14" t="n">
        <v>24</v>
      </c>
      <c r="M15" s="14" t="n">
        <v>14</v>
      </c>
      <c r="N15" s="14" t="n">
        <v>12</v>
      </c>
      <c r="O15" s="14" t="n">
        <v>10</v>
      </c>
      <c r="P15" s="14" t="n">
        <v>6</v>
      </c>
      <c r="Q15" s="14" t="n">
        <v>4</v>
      </c>
      <c r="R15" s="14" t="n">
        <v>5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</row>
    <row r="16" customFormat="false" ht="24.75" hidden="false" customHeight="true" outlineLevel="0" collapsed="false">
      <c r="B16" s="25"/>
      <c r="C16" s="8" t="s">
        <v>5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4" t="n">
        <v>12</v>
      </c>
      <c r="M16" s="14" t="n">
        <v>8</v>
      </c>
      <c r="N16" s="14" t="n">
        <v>7</v>
      </c>
      <c r="O16" s="14" t="n">
        <v>7</v>
      </c>
      <c r="P16" s="14" t="n">
        <v>5</v>
      </c>
      <c r="Q16" s="14" t="n">
        <v>5</v>
      </c>
      <c r="R16" s="14" t="n">
        <v>6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</row>
    <row r="17" customFormat="false" ht="24.75" hidden="false" customHeight="true" outlineLevel="0" collapsed="false">
      <c r="B17" s="25" t="s">
        <v>51</v>
      </c>
      <c r="C17" s="26" t="s">
        <v>5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4" t="n">
        <v>14</v>
      </c>
      <c r="N17" s="14" t="n">
        <v>11</v>
      </c>
      <c r="O17" s="14" t="n">
        <v>12</v>
      </c>
      <c r="P17" s="14" t="n">
        <v>15</v>
      </c>
      <c r="Q17" s="14" t="n">
        <v>13</v>
      </c>
      <c r="R17" s="14" t="n">
        <v>12</v>
      </c>
      <c r="S17" s="14" t="n">
        <v>13</v>
      </c>
      <c r="T17" s="14" t="n">
        <v>15</v>
      </c>
      <c r="U17" s="14" t="n">
        <v>18</v>
      </c>
      <c r="V17" s="14" t="n">
        <v>18</v>
      </c>
      <c r="W17" s="14" t="n">
        <v>19</v>
      </c>
      <c r="X17" s="17" t="n">
        <v>20</v>
      </c>
      <c r="Y17" s="17" t="n">
        <v>20</v>
      </c>
      <c r="Z17" s="17" t="n">
        <f aca="false">20+9</f>
        <v>29</v>
      </c>
    </row>
    <row r="18" customFormat="false" ht="24.75" hidden="false" customHeight="true" outlineLevel="0" collapsed="false">
      <c r="B18" s="25" t="s">
        <v>53</v>
      </c>
      <c r="C18" s="12" t="s">
        <v>54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4" t="n">
        <v>1</v>
      </c>
      <c r="O18" s="14" t="n">
        <v>11</v>
      </c>
      <c r="P18" s="14" t="n">
        <v>10</v>
      </c>
      <c r="Q18" s="14" t="n">
        <f aca="false">180/20</f>
        <v>9</v>
      </c>
      <c r="R18" s="14" t="n">
        <v>3</v>
      </c>
      <c r="S18" s="14" t="n">
        <v>19</v>
      </c>
      <c r="T18" s="14" t="n">
        <v>20</v>
      </c>
      <c r="U18" s="14" t="n">
        <v>20</v>
      </c>
      <c r="V18" s="19" t="n">
        <v>31</v>
      </c>
      <c r="W18" s="14" t="n">
        <v>24</v>
      </c>
      <c r="X18" s="15" t="n">
        <v>20</v>
      </c>
      <c r="Y18" s="15" t="n">
        <v>17</v>
      </c>
      <c r="Z18" s="16" t="n">
        <v>17</v>
      </c>
      <c r="AA18" s="27"/>
    </row>
    <row r="19" customFormat="false" ht="24.75" hidden="false" customHeight="true" outlineLevel="0" collapsed="false">
      <c r="B19" s="25" t="s">
        <v>55</v>
      </c>
      <c r="C19" s="12" t="s">
        <v>56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3" t="n">
        <v>13</v>
      </c>
      <c r="X19" s="15" t="n">
        <v>10</v>
      </c>
      <c r="Y19" s="16" t="n">
        <v>37</v>
      </c>
      <c r="Z19" s="17" t="n">
        <v>50</v>
      </c>
      <c r="AA19" s="28"/>
    </row>
    <row r="20" customFormat="false" ht="24.75" hidden="false" customHeight="true" outlineLevel="0" collapsed="false">
      <c r="B20" s="25" t="s">
        <v>57</v>
      </c>
      <c r="C20" s="12" t="s">
        <v>58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4" t="n">
        <v>5</v>
      </c>
      <c r="X20" s="13" t="n">
        <v>8</v>
      </c>
      <c r="Y20" s="19" t="n">
        <v>9</v>
      </c>
      <c r="Z20" s="13" t="n">
        <v>7</v>
      </c>
    </row>
    <row r="21" customFormat="false" ht="24.75" hidden="false" customHeight="true" outlineLevel="0" collapsed="false">
      <c r="B21" s="25" t="s">
        <v>59</v>
      </c>
      <c r="C21" s="12" t="s">
        <v>6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9" t="n">
        <v>10</v>
      </c>
      <c r="Z21" s="13" t="n">
        <f aca="false">5-2</f>
        <v>3</v>
      </c>
    </row>
    <row r="22" customFormat="false" ht="24.75" hidden="false" customHeight="true" outlineLevel="0" collapsed="false">
      <c r="B22" s="25"/>
      <c r="C22" s="26" t="s">
        <v>61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3" t="n">
        <v>2</v>
      </c>
      <c r="Z22" s="13" t="n">
        <v>4</v>
      </c>
    </row>
    <row r="23" customFormat="false" ht="33" hidden="false" customHeight="true" outlineLevel="0" collapsed="false">
      <c r="B23" s="29"/>
      <c r="C23" s="30" t="s">
        <v>62</v>
      </c>
      <c r="D23" s="31" t="n">
        <f aca="false">SUM(D2:D22)</f>
        <v>315</v>
      </c>
      <c r="E23" s="31" t="n">
        <f aca="false">SUM(E2:E22)</f>
        <v>368</v>
      </c>
      <c r="F23" s="31" t="n">
        <f aca="false">SUM(F2:F20)</f>
        <v>301</v>
      </c>
      <c r="G23" s="31" t="n">
        <f aca="false">SUM(G2:G20)</f>
        <v>320</v>
      </c>
      <c r="H23" s="31" t="n">
        <f aca="false">SUM(H2:H20)</f>
        <v>447</v>
      </c>
      <c r="I23" s="31" t="n">
        <f aca="false">SUM(I2:I20)</f>
        <v>435</v>
      </c>
      <c r="J23" s="31" t="n">
        <f aca="false">SUM(J2:J20)</f>
        <v>469</v>
      </c>
      <c r="K23" s="31" t="n">
        <f aca="false">SUM(K2:K20)</f>
        <v>459</v>
      </c>
      <c r="L23" s="31" t="n">
        <f aca="false">SUM(L2:L20)</f>
        <v>458</v>
      </c>
      <c r="M23" s="31" t="n">
        <f aca="false">SUM(M2:M20)</f>
        <v>448</v>
      </c>
      <c r="N23" s="31" t="n">
        <f aca="false">SUM(N2:N20)</f>
        <v>569</v>
      </c>
      <c r="O23" s="31" t="n">
        <f aca="false">SUM(O2:O20)</f>
        <v>641</v>
      </c>
      <c r="P23" s="31" t="n">
        <f aca="false">SUM(P2:P20)</f>
        <v>591</v>
      </c>
      <c r="Q23" s="31" t="n">
        <f aca="false">SUM(Q2:Q20)</f>
        <v>618</v>
      </c>
      <c r="R23" s="31" t="n">
        <f aca="false">SUM(R2:R20)</f>
        <v>572</v>
      </c>
      <c r="S23" s="31" t="n">
        <f aca="false">SUM(S2:S20)</f>
        <v>590</v>
      </c>
      <c r="T23" s="32" t="n">
        <f aca="false">SUM(T2:T20)</f>
        <v>777</v>
      </c>
      <c r="U23" s="31" t="n">
        <f aca="false">SUM(U2:U20)</f>
        <v>668</v>
      </c>
      <c r="V23" s="31" t="n">
        <f aca="false">SUM(V2:V20)</f>
        <v>611</v>
      </c>
      <c r="W23" s="31" t="n">
        <f aca="false">SUM(W2:W20)</f>
        <v>740</v>
      </c>
      <c r="X23" s="31" t="n">
        <f aca="false">SUM(X2:X20)</f>
        <v>749</v>
      </c>
      <c r="Y23" s="33" t="n">
        <f aca="false">SUM(Y2:Y22)</f>
        <v>845</v>
      </c>
      <c r="Z23" s="33" t="n">
        <f aca="false">SUM(Z2:Z22)</f>
        <v>793</v>
      </c>
    </row>
    <row r="25" customFormat="false" ht="15" hidden="false" customHeight="true" outlineLevel="0" collapsed="false">
      <c r="D25" s="34" t="s">
        <v>63</v>
      </c>
      <c r="E25" s="34"/>
    </row>
  </sheetData>
  <mergeCells count="22"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2:57:09Z</dcterms:created>
  <dc:creator>gabika</dc:creator>
  <dc:description/>
  <dc:language>en-US</dc:language>
  <cp:lastModifiedBy>Vladimira Sreinerova</cp:lastModifiedBy>
  <dcterms:modified xsi:type="dcterms:W3CDTF">2025-04-06T19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