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106" uniqueCount="263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true" hidden="false" outlineLevel="0" max="7" min="7" style="355" width="19.15"/>
    <col collapsed="false" customWidth="true" hidden="false" outlineLevel="0" max="8" min="8" style="355" width="3.15"/>
    <col collapsed="false" customWidth="false" hidden="false" outlineLevel="0" max="13" min="9"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tr">
        <f aca="false">Spolu!B17</f>
        <v>príspevok uznaným športom</v>
      </c>
    </row>
    <row r="2" customFormat="false" ht="16"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6" hidden="false" customHeight="true" outlineLevel="0" collapsed="false">
      <c r="E3" s="357" t="s">
        <v>2555</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2556</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4" hidden="false" customHeight="false" outlineLevel="0" collapsed="false">
      <c r="C6" s="358" t="s">
        <v>2557</v>
      </c>
      <c r="E6" s="359" t="s">
        <v>2558</v>
      </c>
      <c r="F6" s="360"/>
      <c r="N6" s="355" t="str">
        <f aca="false">O6&amp;" - "&amp;P6</f>
        <v>f - plnenie úloh verejného záujmu v športe</v>
      </c>
      <c r="O6" s="355" t="s">
        <v>384</v>
      </c>
      <c r="P6" s="355" t="str">
        <f aca="false">Spolu!B22</f>
        <v>plnenie úloh verejného záujmu v športe</v>
      </c>
    </row>
    <row r="7" customFormat="false" ht="17" hidden="false" customHeight="false" outlineLevel="0" collapsed="false">
      <c r="C7" s="358" t="s">
        <v>2560</v>
      </c>
      <c r="E7" s="359" t="s">
        <v>2561</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7" hidden="false" customHeight="false" outlineLevel="0" collapsed="false">
      <c r="C8" s="358" t="s">
        <v>2563</v>
      </c>
      <c r="E8" s="359" t="s">
        <v>2564</v>
      </c>
      <c r="F8" s="362"/>
      <c r="N8" s="355" t="str">
        <f aca="false">O8&amp;" - "&amp;P8</f>
        <v>h - podpora a rozvoj turistických a cykloturistických trás</v>
      </c>
      <c r="O8" s="355" t="s">
        <v>388</v>
      </c>
      <c r="P8" s="355" t="str">
        <f aca="false">Spolu!B24</f>
        <v>podpora a rozvoj turistických a cykloturistických trás</v>
      </c>
    </row>
    <row r="9" customFormat="false" ht="16" hidden="false" customHeight="false" outlineLevel="0" collapsed="false">
      <c r="C9" s="382"/>
      <c r="E9" s="359" t="s">
        <v>2587</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6" hidden="false" customHeight="false" outlineLevel="0" collapsed="false">
      <c r="E10" s="359" t="s">
        <v>2565</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6"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2588</v>
      </c>
      <c r="B12" s="363"/>
      <c r="C12" s="363"/>
      <c r="D12" s="358"/>
      <c r="E12" s="358"/>
      <c r="F12" s="383" t="s">
        <v>2589</v>
      </c>
      <c r="G12" s="358"/>
      <c r="N12" s="355" t="str">
        <f aca="false">O12&amp;" - "&amp;P12</f>
        <v>l - podpora zdravotne postihnutých športovcov</v>
      </c>
      <c r="O12" s="355" t="s">
        <v>396</v>
      </c>
      <c r="P12" s="355" t="str">
        <f aca="false">Spolu!B28</f>
        <v>podpora zdravotne postihnutých športovcov</v>
      </c>
    </row>
    <row r="13" customFormat="false" ht="55.2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2590</v>
      </c>
      <c r="N13" s="355" t="str">
        <f aca="false">O13&amp;" - "&amp;P13</f>
        <v>m - Organizácia tradičných športových podujatí</v>
      </c>
      <c r="O13" s="355" t="s">
        <v>398</v>
      </c>
      <c r="P13" s="355" t="str">
        <f aca="false">Spolu!B29</f>
        <v>Organizácia tradičných športových podujatí</v>
      </c>
    </row>
    <row r="14" customFormat="false" ht="34.25" hidden="false" customHeight="true" outlineLevel="0" collapsed="false">
      <c r="A14" s="354" t="s">
        <v>2571</v>
      </c>
      <c r="B14" s="366" t="s">
        <v>2591</v>
      </c>
      <c r="C14" s="366"/>
      <c r="F14" s="383" t="s">
        <v>2592</v>
      </c>
      <c r="N14" s="355" t="str">
        <f aca="false">O14&amp;" - "&amp;P14</f>
        <v>n - </v>
      </c>
      <c r="O14" s="355" t="s">
        <v>400</v>
      </c>
    </row>
    <row r="15" customFormat="false" ht="34.25" hidden="false" customHeight="true" outlineLevel="0" collapsed="false">
      <c r="A15" s="354" t="s">
        <v>2593</v>
      </c>
      <c r="B15" s="366"/>
      <c r="C15" s="366"/>
      <c r="F15" s="384"/>
      <c r="N15" s="355" t="str">
        <f aca="false">O15&amp;" - "&amp;P15</f>
        <v>o - </v>
      </c>
      <c r="O15" s="355" t="s">
        <v>401</v>
      </c>
    </row>
    <row r="16" customFormat="false" ht="16" hidden="false" customHeight="false" outlineLevel="0" collapsed="false">
      <c r="A16" s="354" t="s">
        <v>2574</v>
      </c>
      <c r="B16" s="367" t="n">
        <f aca="false">F8</f>
        <v>0</v>
      </c>
      <c r="C16" s="355"/>
      <c r="F16" s="384"/>
      <c r="N16" s="355" t="str">
        <f aca="false">O16&amp;" - "&amp;P16</f>
        <v>p - </v>
      </c>
      <c r="O16" s="355" t="s">
        <v>402</v>
      </c>
    </row>
    <row r="17" customFormat="false" ht="32.25" hidden="false" customHeight="true" outlineLevel="0" collapsed="false">
      <c r="A17" s="354" t="s">
        <v>2577</v>
      </c>
      <c r="B17" s="367" t="n">
        <f aca="false">F9</f>
        <v>0</v>
      </c>
      <c r="C17" s="355"/>
      <c r="F17" s="384"/>
      <c r="N17" s="355" t="str">
        <f aca="false">O17&amp;" - "&amp;P17</f>
        <v>q - </v>
      </c>
      <c r="O17" s="355" t="s">
        <v>403</v>
      </c>
    </row>
    <row r="18" customFormat="false" ht="17" hidden="false" customHeight="false" outlineLevel="0" collapsed="false">
      <c r="B18" s="374" t="s">
        <v>2594</v>
      </c>
      <c r="C18" s="371" t="n">
        <v>31</v>
      </c>
      <c r="N18" s="355" t="str">
        <f aca="false">O18&amp;" - "&amp;P18</f>
        <v>r - </v>
      </c>
      <c r="O18" s="355" t="s">
        <v>404</v>
      </c>
    </row>
    <row r="19" customFormat="false" ht="16" hidden="false" customHeight="false" outlineLevel="0" collapsed="false">
      <c r="B19" s="374" t="s">
        <v>2580</v>
      </c>
      <c r="C19" s="367" t="str">
        <f aca="false">Spolu!C4</f>
        <v>30814910</v>
      </c>
      <c r="E19" s="385"/>
      <c r="F19" s="368" t="s">
        <v>2575</v>
      </c>
      <c r="G19" s="386"/>
      <c r="H19" s="369"/>
      <c r="N19" s="355" t="str">
        <f aca="false">O19&amp;" - "&amp;P19</f>
        <v> - </v>
      </c>
    </row>
    <row r="20" customFormat="false" ht="16" hidden="false" customHeight="false" outlineLevel="0" collapsed="false">
      <c r="A20" s="354" t="s">
        <v>432</v>
      </c>
      <c r="B20" s="375" t="n">
        <f aca="false">F6</f>
        <v>0</v>
      </c>
      <c r="C20" s="355"/>
      <c r="E20" s="385"/>
      <c r="F20" s="372" t="s">
        <v>2579</v>
      </c>
      <c r="G20" s="387" t="n">
        <v>421947749445</v>
      </c>
      <c r="H20" s="388"/>
    </row>
    <row r="21" customFormat="false" ht="16" hidden="false" customHeight="false" outlineLevel="0" collapsed="false">
      <c r="B21" s="355"/>
      <c r="C21" s="355"/>
      <c r="E21" s="385"/>
      <c r="F21" s="372" t="s">
        <v>2581</v>
      </c>
      <c r="G21" s="387" t="n">
        <v>421947749446</v>
      </c>
      <c r="H21" s="388"/>
      <c r="N21" s="355" t="str">
        <f aca="false">O21&amp;" - "&amp;P21</f>
        <v>026 01 - Šport pre všetkých, školský a univerzitný šport</v>
      </c>
      <c r="O21" s="355" t="s">
        <v>352</v>
      </c>
      <c r="P21" s="355" t="s">
        <v>353</v>
      </c>
    </row>
    <row r="22" customFormat="false" ht="16" hidden="false" customHeight="false" outlineLevel="0" collapsed="false">
      <c r="A22" s="355"/>
      <c r="B22" s="355"/>
      <c r="E22" s="385"/>
      <c r="F22" s="372" t="s">
        <v>2582</v>
      </c>
      <c r="G22" s="387" t="n">
        <v>421947749717</v>
      </c>
      <c r="H22" s="388"/>
      <c r="N22" s="355" t="str">
        <f aca="false">O22&amp;" - "&amp;P22</f>
        <v>026 02 - Uznané športy</v>
      </c>
      <c r="O22" s="355" t="s">
        <v>354</v>
      </c>
      <c r="P22" s="355" t="s">
        <v>355</v>
      </c>
    </row>
    <row r="23" customFormat="false" ht="80.5"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2583</v>
      </c>
      <c r="C24" s="394"/>
      <c r="N24" s="355" t="str">
        <f aca="false">O24&amp;" - "&amp;P24</f>
        <v>026 04 - Športová infraštruktúra</v>
      </c>
      <c r="O24" s="355" t="s">
        <v>358</v>
      </c>
      <c r="P24" s="355" t="s">
        <v>359</v>
      </c>
    </row>
    <row r="25" customFormat="false" ht="16" hidden="false" customHeight="false" outlineLevel="0" collapsed="false">
      <c r="N25" s="355" t="str">
        <f aca="false">O25&amp;" - "&amp;P25</f>
        <v>026 05 - Prierezové činnosti v športe</v>
      </c>
      <c r="O25" s="355" t="s">
        <v>360</v>
      </c>
      <c r="P25" s="355" t="s">
        <v>361</v>
      </c>
    </row>
    <row r="27" customFormat="false" ht="16" hidden="false" customHeight="false" outlineLevel="0" collapsed="false">
      <c r="N27" s="355" t="s">
        <v>2595</v>
      </c>
    </row>
    <row r="28" customFormat="false" ht="16" hidden="false" customHeight="false" outlineLevel="0" collapsed="false">
      <c r="N28" s="355" t="s">
        <v>2578</v>
      </c>
    </row>
    <row r="29" customFormat="false" ht="16" hidden="false" customHeight="false" outlineLevel="0" collapsed="false">
      <c r="N29" s="355" t="s">
        <v>259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5" customFormat="true" ht="16" hidden="false" customHeight="false" outlineLevel="0" collapsed="false">
      <c r="A1" s="395" t="s">
        <v>2597</v>
      </c>
    </row>
    <row r="2" customFormat="false" ht="30" hidden="false" customHeight="true" outlineLevel="0" collapsed="false">
      <c r="A2" s="396" t="s">
        <v>2598</v>
      </c>
      <c r="B2" s="396"/>
    </row>
    <row r="3" customFormat="false" ht="13" hidden="false" customHeight="false" outlineLevel="0" collapsed="false">
      <c r="A3" s="397" t="s">
        <v>2599</v>
      </c>
      <c r="B3" s="397" t="s">
        <v>2600</v>
      </c>
    </row>
    <row r="4" customFormat="false" ht="13" hidden="false" customHeight="false" outlineLevel="0" collapsed="false">
      <c r="A4" s="398" t="s">
        <v>2601</v>
      </c>
      <c r="B4" s="398" t="s">
        <v>2602</v>
      </c>
    </row>
    <row r="5" customFormat="false" ht="13" hidden="false" customHeight="false" outlineLevel="0" collapsed="false">
      <c r="A5" s="398" t="s">
        <v>2603</v>
      </c>
      <c r="B5" s="398" t="s">
        <v>2604</v>
      </c>
    </row>
    <row r="6" customFormat="false" ht="13" hidden="false" customHeight="false" outlineLevel="0" collapsed="false">
      <c r="A6" s="398" t="s">
        <v>2605</v>
      </c>
      <c r="B6" s="398" t="s">
        <v>2606</v>
      </c>
    </row>
    <row r="7" customFormat="false" ht="13" hidden="false" customHeight="false" outlineLevel="0" collapsed="false">
      <c r="A7" s="398" t="s">
        <v>2607</v>
      </c>
      <c r="B7" s="398" t="s">
        <v>2608</v>
      </c>
    </row>
    <row r="8" customFormat="false" ht="13" hidden="false" customHeight="false" outlineLevel="0" collapsed="false">
      <c r="A8" s="398" t="s">
        <v>2609</v>
      </c>
      <c r="B8" s="398" t="s">
        <v>2610</v>
      </c>
    </row>
    <row r="9" customFormat="false" ht="13" hidden="false" customHeight="false" outlineLevel="0" collapsed="false">
      <c r="A9" s="398" t="s">
        <v>2611</v>
      </c>
      <c r="B9" s="398" t="s">
        <v>2612</v>
      </c>
    </row>
    <row r="10" customFormat="false" ht="13" hidden="false" customHeight="false" outlineLevel="0" collapsed="false">
      <c r="A10" s="398" t="s">
        <v>2613</v>
      </c>
      <c r="B10" s="398" t="s">
        <v>2614</v>
      </c>
    </row>
    <row r="11" customFormat="false" ht="13" hidden="false" customHeight="false" outlineLevel="0" collapsed="false">
      <c r="A11" s="398" t="s">
        <v>2615</v>
      </c>
      <c r="B11" s="398" t="s">
        <v>2616</v>
      </c>
    </row>
    <row r="12" customFormat="false" ht="13" hidden="false" customHeight="false" outlineLevel="0" collapsed="false">
      <c r="A12" s="398" t="s">
        <v>2617</v>
      </c>
      <c r="B12" s="398" t="s">
        <v>2618</v>
      </c>
    </row>
    <row r="13" customFormat="false" ht="13" hidden="false" customHeight="false" outlineLevel="0" collapsed="false">
      <c r="A13" s="398" t="s">
        <v>2619</v>
      </c>
      <c r="B13" s="398" t="s">
        <v>2620</v>
      </c>
    </row>
    <row r="14" customFormat="false" ht="13" hidden="false" customHeight="false" outlineLevel="0" collapsed="false">
      <c r="A14" s="398" t="s">
        <v>2621</v>
      </c>
      <c r="B14" s="398" t="s">
        <v>2622</v>
      </c>
    </row>
    <row r="15" customFormat="false" ht="13" hidden="false" customHeight="false" outlineLevel="0" collapsed="false">
      <c r="A15" s="398" t="s">
        <v>2623</v>
      </c>
      <c r="B15" s="398" t="s">
        <v>2624</v>
      </c>
    </row>
    <row r="16" customFormat="false" ht="13" hidden="false" customHeight="false" outlineLevel="0" collapsed="false">
      <c r="A16" s="398" t="s">
        <v>2625</v>
      </c>
      <c r="B16" s="398" t="s">
        <v>2626</v>
      </c>
    </row>
    <row r="17" customFormat="false" ht="13" hidden="false" customHeight="false" outlineLevel="0" collapsed="false">
      <c r="A17" s="398" t="s">
        <v>2627</v>
      </c>
      <c r="B17" s="398" t="s">
        <v>2628</v>
      </c>
    </row>
    <row r="18" customFormat="false" ht="13" hidden="false" customHeight="false" outlineLevel="0" collapsed="false">
      <c r="A18" s="398" t="s">
        <v>2629</v>
      </c>
      <c r="B18" s="398" t="s">
        <v>2630</v>
      </c>
    </row>
    <row r="19" customFormat="false" ht="13" hidden="false" customHeight="false" outlineLevel="0" collapsed="false">
      <c r="A19" s="398" t="s">
        <v>2631</v>
      </c>
      <c r="B19" s="398" t="s">
        <v>2632</v>
      </c>
    </row>
    <row r="20" customFormat="false" ht="13" hidden="false" customHeight="false" outlineLevel="0" collapsed="false">
      <c r="A20" s="398" t="s">
        <v>2633</v>
      </c>
      <c r="B20" s="398" t="s">
        <v>2634</v>
      </c>
    </row>
    <row r="21" customFormat="false" ht="13" hidden="false" customHeight="false" outlineLevel="0" collapsed="false">
      <c r="A21" s="398" t="s">
        <v>2635</v>
      </c>
      <c r="B21" s="398" t="s">
        <v>2636</v>
      </c>
    </row>
    <row r="22" customFormat="false" ht="13" hidden="false" customHeight="false" outlineLevel="0" collapsed="false">
      <c r="A22" s="399"/>
      <c r="B22" s="399"/>
    </row>
    <row r="23" customFormat="false" ht="13" hidden="false" customHeight="false" outlineLevel="0" collapsed="false">
      <c r="A23" s="399"/>
      <c r="B23" s="399"/>
    </row>
    <row r="24" customFormat="false" ht="13" hidden="false" customHeight="false" outlineLevel="0" collapsed="false">
      <c r="A24" s="399"/>
      <c r="B24" s="399"/>
    </row>
    <row r="25" customFormat="false" ht="13" hidden="false" customHeight="false" outlineLevel="0" collapsed="false">
      <c r="A25" s="399"/>
      <c r="B25" s="399"/>
    </row>
    <row r="26" customFormat="false" ht="13" hidden="false" customHeight="false" outlineLevel="0" collapsed="false">
      <c r="A26" s="399"/>
      <c r="B26" s="399"/>
    </row>
    <row r="27" customFormat="false" ht="13" hidden="false" customHeight="false" outlineLevel="0" collapsed="false">
      <c r="A27" s="400"/>
      <c r="B27" s="400"/>
    </row>
    <row r="28" customFormat="false" ht="13" hidden="false" customHeight="false" outlineLevel="0" collapsed="false">
      <c r="A28" s="399"/>
      <c r="B28" s="400"/>
    </row>
    <row r="29" customFormat="false" ht="13" hidden="false" customHeight="false" outlineLevel="0" collapsed="false">
      <c r="A29" s="400"/>
      <c r="B29" s="400"/>
    </row>
    <row r="30" customFormat="false" ht="13" hidden="false" customHeight="false" outlineLevel="0" collapsed="false">
      <c r="A30" s="400"/>
      <c r="B30" s="400"/>
    </row>
    <row r="31" customFormat="false" ht="13" hidden="false" customHeight="false" outlineLevel="0" collapsed="false">
      <c r="A31" s="400"/>
      <c r="B31" s="400"/>
    </row>
    <row r="32" customFormat="false" ht="13" hidden="false" customHeight="false" outlineLevel="0" collapsed="false">
      <c r="A32" s="400"/>
      <c r="B32" s="400"/>
    </row>
    <row r="33" customFormat="false" ht="13" hidden="false" customHeight="false" outlineLevel="0" collapsed="false">
      <c r="A33" s="400"/>
      <c r="B33" s="400"/>
    </row>
    <row r="34" customFormat="false" ht="13" hidden="false" customHeight="false" outlineLevel="0" collapsed="false">
      <c r="A34" s="400"/>
      <c r="B34" s="400"/>
    </row>
    <row r="35" customFormat="false" ht="13" hidden="false" customHeight="false" outlineLevel="0" collapsed="false">
      <c r="A35" s="400"/>
      <c r="B35" s="400"/>
    </row>
    <row r="36" customFormat="false" ht="13" hidden="false" customHeight="false" outlineLevel="0" collapsed="false">
      <c r="A36" s="400"/>
      <c r="B36" s="400"/>
    </row>
    <row r="37" customFormat="false" ht="13" hidden="false" customHeight="false" outlineLevel="0" collapsed="false">
      <c r="A37" s="400"/>
      <c r="B37" s="400"/>
    </row>
    <row r="38" customFormat="false" ht="13" hidden="false" customHeight="false" outlineLevel="0" collapsed="false">
      <c r="A38" s="400"/>
      <c r="B38" s="400"/>
    </row>
    <row r="39" customFormat="false" ht="13" hidden="false" customHeight="false" outlineLevel="0" collapsed="false">
      <c r="A39" s="400"/>
      <c r="B39" s="400"/>
    </row>
    <row r="40" customFormat="false" ht="13" hidden="false" customHeight="false" outlineLevel="0" collapsed="false">
      <c r="A40" s="400"/>
      <c r="B40" s="400"/>
    </row>
    <row r="41" customFormat="false" ht="13" hidden="false" customHeight="false" outlineLevel="0" collapsed="false">
      <c r="A41" s="400"/>
      <c r="B41" s="400"/>
    </row>
    <row r="42" customFormat="false" ht="13" hidden="false" customHeight="false" outlineLevel="0" collapsed="false">
      <c r="A42" s="400"/>
      <c r="B42" s="400"/>
    </row>
    <row r="43" customFormat="false" ht="13" hidden="false" customHeight="false" outlineLevel="0" collapsed="false">
      <c r="A43" s="400"/>
      <c r="B43" s="400"/>
    </row>
    <row r="44" customFormat="false" ht="13" hidden="false" customHeight="false" outlineLevel="0" collapsed="false">
      <c r="A44" s="400"/>
      <c r="B44" s="400"/>
    </row>
    <row r="45" customFormat="false" ht="13" hidden="false" customHeight="false" outlineLevel="0" collapsed="false">
      <c r="A45" s="400"/>
      <c r="B45" s="400"/>
    </row>
    <row r="46" customFormat="false" ht="13" hidden="false" customHeight="false" outlineLevel="0" collapsed="false">
      <c r="A46" s="400"/>
      <c r="B46" s="400"/>
    </row>
    <row r="47" customFormat="false" ht="13" hidden="false" customHeight="false" outlineLevel="0" collapsed="false">
      <c r="A47" s="400"/>
      <c r="B47" s="400"/>
    </row>
    <row r="48" customFormat="false" ht="13" hidden="false" customHeight="false" outlineLevel="0" collapsed="false">
      <c r="A48" s="400"/>
      <c r="B48" s="400"/>
    </row>
    <row r="49" customFormat="false" ht="13" hidden="false" customHeight="false" outlineLevel="0" collapsed="false">
      <c r="A49" s="400"/>
      <c r="B49" s="400"/>
    </row>
    <row r="50" customFormat="false" ht="13" hidden="false" customHeight="false" outlineLevel="0" collapsed="false">
      <c r="A50" s="400"/>
      <c r="B50" s="400"/>
    </row>
    <row r="51" customFormat="false" ht="13" hidden="false" customHeight="false" outlineLevel="0" collapsed="false">
      <c r="A51" s="400"/>
      <c r="B51" s="400"/>
    </row>
    <row r="52" customFormat="false" ht="13" hidden="false" customHeight="false" outlineLevel="0" collapsed="false">
      <c r="A52" s="400"/>
      <c r="B52" s="400"/>
    </row>
    <row r="53" customFormat="false" ht="13" hidden="false" customHeight="false" outlineLevel="0" collapsed="false">
      <c r="A53" s="400"/>
      <c r="B53" s="400"/>
    </row>
    <row r="54" customFormat="false" ht="13" hidden="false" customHeight="false" outlineLevel="0" collapsed="false">
      <c r="A54" s="400"/>
      <c r="B54" s="400"/>
    </row>
    <row r="55" customFormat="false" ht="13" hidden="false" customHeight="false" outlineLevel="0" collapsed="false">
      <c r="A55" s="400"/>
      <c r="B55" s="400"/>
    </row>
    <row r="56" customFormat="false" ht="13" hidden="false" customHeight="false" outlineLevel="0" collapsed="false">
      <c r="A56" s="400"/>
      <c r="B56" s="400"/>
    </row>
    <row r="57" customFormat="false" ht="13"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2270.42</v>
      </c>
      <c r="E11" s="137" t="n">
        <f aca="false">+I39-I42+I44-I47</f>
        <v>43008.58</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9893.23</v>
      </c>
      <c r="E12" s="135" t="n">
        <f aca="false">SUMIF(K:K,A12,I:I)</f>
        <v>16972.7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7769.96</v>
      </c>
      <c r="E40" s="157" t="n">
        <f aca="false">DSUM(Doklady!A103:J10000,"GGG",Spolu!P40:Q42)</f>
        <v>9945.72</v>
      </c>
      <c r="F40" s="157" t="n">
        <f aca="false">DSUM(Doklady!A103:J10000,"GGG",Spolu!R40:S42)</f>
        <v>11729.84</v>
      </c>
      <c r="G40" s="157" t="n">
        <f aca="false">DSUM(Doklady!A103:J10000,"GGG",Spolu!T40:U42)-H40</f>
        <v>3934.12</v>
      </c>
      <c r="H40" s="157" t="n">
        <f aca="false">+IFERROR(VLOOKUP(K40&amp;" - kapitálové transfery",B$53:D$90,3,0),0)</f>
        <v>0</v>
      </c>
      <c r="I40" s="146" t="n">
        <f aca="false">+C40+D40+E40+F40+G40+H40</f>
        <v>42270.42</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43008.58</v>
      </c>
      <c r="J41" s="162" t="n">
        <f aca="false">+K46</f>
        <v>0</v>
      </c>
      <c r="K41" s="163" t="n">
        <f aca="false">+I41-H41</f>
        <v>43008.58</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7769.96</v>
      </c>
      <c r="E42" s="164" t="n">
        <f aca="false">+E40</f>
        <v>9945.72</v>
      </c>
      <c r="F42" s="164" t="n">
        <f aca="false">+MIN(F39:F40)</f>
        <v>11729.84</v>
      </c>
      <c r="G42" s="164" t="n">
        <f aca="false">+MIN(G39+MAX(F39-F40,0)-MAX(E40-E39,0)-MAX(D40-D39,0)-MAX(C40-C39,0),G40)</f>
        <v>3934.12</v>
      </c>
      <c r="H42" s="164" t="n">
        <f aca="false">+MIN(H39:H40)</f>
        <v>0</v>
      </c>
      <c r="I42" s="146" t="n">
        <f aca="false">+C42+D42+E42+MIN(F39:F40)+G42+H42</f>
        <v>42270.42</v>
      </c>
      <c r="J42" s="162" t="n">
        <f aca="false">+K47</f>
        <v>0</v>
      </c>
      <c r="K42" s="163" t="n">
        <f aca="false">+I42-H42</f>
        <v>42270.42</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2270.42</v>
      </c>
      <c r="E53" s="146" t="n">
        <f aca="false">IF(A53&lt;&gt;"",MIN(D53,C53)*Doklady!C1/(1-Doklady!C1),"")</f>
        <v>0</v>
      </c>
      <c r="F53" s="157" t="n">
        <f aca="false">IF(A53&lt;&gt;"",Doklady!J1,"")</f>
        <v>0</v>
      </c>
      <c r="G53" s="146" t="n">
        <f aca="false">+IFERROR(HLOOKUP(IF(RIGHT(B53,15)="bežné transfery",LEFT(B53,LEN(B53)-18),0),$J$40:$K$42,3,0),MIN(C53,D53))</f>
        <v>42270.42</v>
      </c>
      <c r="H53" s="157"/>
      <c r="I53" s="146" t="n">
        <f aca="false">IF(A53&lt;&gt;"",MAX(IF(G53&lt;C53,C53-G53,0)+IF(F53&lt;E53,E53-F53,0),0),0)</f>
        <v>43008.58</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5516.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605.37</v>
      </c>
      <c r="E55" s="146" t="n">
        <f aca="false">IF(A55&lt;&gt;"",MIN(D55,C55)*Doklady!C3/(1-Doklady!C3),"")</f>
        <v>0</v>
      </c>
      <c r="F55" s="157" t="n">
        <f aca="false">IF(A55&lt;&gt;"",Doklady!J3,"")</f>
        <v>0</v>
      </c>
      <c r="G55" s="146" t="n">
        <f aca="false">+IFERROR(HLOOKUP(IF(RIGHT(B55,15)="bežné transfery",LEFT(B55,LEN(B55)-18),0),$J$40:$K$42,3,0),MIN(C55,D55))</f>
        <v>4605.37</v>
      </c>
      <c r="H55" s="157"/>
      <c r="I55" s="146" t="n">
        <f aca="false">IF(A55&lt;&gt;"",MAX(IF(G55&lt;C55,C55-G55,0)+IF(F55&lt;E55,E55-F55,0),0),0)</f>
        <v>11456.6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52163.65</v>
      </c>
      <c r="E130" s="178" t="n">
        <f aca="false">SUM(E53:E129)</f>
        <v>0</v>
      </c>
      <c r="F130" s="178" t="n">
        <f aca="false">SUM(F53:F129)</f>
        <v>0</v>
      </c>
      <c r="G130" s="178" t="n">
        <f aca="false">SUM(G53:G129)</f>
        <v>52163.65</v>
      </c>
      <c r="H130" s="178" t="n">
        <f aca="false">SUM(H53:H129)</f>
        <v>0</v>
      </c>
      <c r="I130" s="178" t="n">
        <f aca="false">SUM(I53:I129)</f>
        <v>59981.35</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4"/>
  <sheetViews>
    <sheetView showFormulas="false" showGridLines="true" showRowColHeaders="true" showZeros="true" rightToLeft="false" tabSelected="true" showOutlineSymbols="true" defaultGridColor="true" view="normal" topLeftCell="A100" colorId="64" zoomScale="135" zoomScaleNormal="135" zoomScalePageLayoutView="100" workbookViewId="0">
      <selection pane="topLeft" activeCell="A107" activeCellId="0" sqref="A107:J253"/>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42270.42</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287.86</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605.37</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60"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72"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9"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70"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70"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 G251:G125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53" type="list">
      <formula1>$F$96:$F$99</formula1>
      <formula2>0</formula2>
    </dataValidation>
    <dataValidation allowBlank="true" errorStyle="stop" operator="between" showDropDown="false" showErrorMessage="true" showInputMessage="false" sqref="A107:A125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5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6.15"/>
    <col collapsed="false" customWidth="true" hidden="false" outlineLevel="0" max="3" min="3" style="272" width="15.5"/>
    <col collapsed="false" customWidth="true" hidden="false" outlineLevel="0" max="4" min="4" style="272" width="20.5"/>
    <col collapsed="false" customWidth="true" hidden="false" outlineLevel="0" max="5" min="5" style="272" width="20.99"/>
    <col collapsed="false" customWidth="true" hidden="false" outlineLevel="0" max="6" min="6" style="272" width="6.15"/>
    <col collapsed="false" customWidth="true" hidden="false" outlineLevel="0" max="7" min="7" style="272" width="22.82"/>
    <col collapsed="false" customWidth="true" hidden="false" outlineLevel="0" max="8" min="8" style="272" width="23.66"/>
    <col collapsed="false" customWidth="true" hidden="false" outlineLevel="0" max="9" min="9" style="272" width="26.82"/>
    <col collapsed="false" customWidth="true" hidden="false" outlineLevel="0" max="10" min="10" style="272" width="18.99"/>
    <col collapsed="false" customWidth="true" hidden="false" outlineLevel="0" max="11" min="11" style="272" width="19.82"/>
    <col collapsed="false" customWidth="true" hidden="false" outlineLevel="0" max="12" min="12" style="273" width="14.49"/>
    <col collapsed="false" customWidth="true" hidden="false" outlineLevel="0" max="14" min="13" style="274" width="24.82"/>
    <col collapsed="false" customWidth="true" hidden="false" outlineLevel="0" max="15" min="15" style="274" width="24.5"/>
    <col collapsed="false" customWidth="true" hidden="false" outlineLevel="0" max="16" min="16" style="274" width="24.82"/>
    <col collapsed="false" customWidth="false" hidden="false" outlineLevel="0" max="257" min="17" style="275" width="9.15"/>
  </cols>
  <sheetData>
    <row r="1" s="280" customFormat="true" ht="19.5" hidden="false" customHeight="true" outlineLevel="0" collapsed="false">
      <c r="A1" s="276" t="s">
        <v>848</v>
      </c>
      <c r="B1" s="277" t="s">
        <v>849</v>
      </c>
      <c r="C1" s="277" t="s">
        <v>850</v>
      </c>
      <c r="D1" s="277" t="s">
        <v>851</v>
      </c>
      <c r="E1" s="277" t="s">
        <v>852</v>
      </c>
      <c r="F1" s="277" t="s">
        <v>853</v>
      </c>
      <c r="G1" s="277" t="s">
        <v>854</v>
      </c>
      <c r="H1" s="277" t="s">
        <v>855</v>
      </c>
      <c r="I1" s="277" t="s">
        <v>856</v>
      </c>
      <c r="J1" s="277" t="s">
        <v>857</v>
      </c>
      <c r="K1" s="277" t="s">
        <v>858</v>
      </c>
      <c r="L1" s="278" t="s">
        <v>859</v>
      </c>
      <c r="M1" s="279" t="s">
        <v>860</v>
      </c>
      <c r="N1" s="279" t="s">
        <v>861</v>
      </c>
      <c r="O1" s="279" t="s">
        <v>862</v>
      </c>
      <c r="P1" s="279" t="s">
        <v>863</v>
      </c>
    </row>
    <row r="2" s="287" customFormat="true" ht="12" hidden="false" customHeight="false" outlineLevel="0" collapsed="false">
      <c r="A2" s="281" t="n">
        <v>53623517</v>
      </c>
      <c r="B2" s="282" t="s">
        <v>864</v>
      </c>
      <c r="C2" s="283" t="s">
        <v>865</v>
      </c>
      <c r="D2" s="282" t="s">
        <v>866</v>
      </c>
      <c r="E2" s="282" t="s">
        <v>867</v>
      </c>
      <c r="F2" s="282" t="s">
        <v>868</v>
      </c>
      <c r="G2" s="284" t="s">
        <v>869</v>
      </c>
      <c r="H2" s="284" t="s">
        <v>870</v>
      </c>
      <c r="I2" s="285" t="s">
        <v>871</v>
      </c>
      <c r="J2" s="282" t="s">
        <v>872</v>
      </c>
      <c r="K2" s="285" t="s">
        <v>873</v>
      </c>
      <c r="L2" s="286" t="n">
        <v>421903806331</v>
      </c>
      <c r="M2" s="282" t="s">
        <v>874</v>
      </c>
      <c r="N2" s="282"/>
      <c r="O2" s="282"/>
      <c r="P2" s="282"/>
      <c r="R2" s="288" t="n">
        <f aca="false">A2</f>
        <v>53623517</v>
      </c>
    </row>
    <row r="3" s="287" customFormat="true" ht="12" hidden="false" customHeight="false" outlineLevel="0" collapsed="false">
      <c r="A3" s="281" t="s">
        <v>875</v>
      </c>
      <c r="B3" s="282" t="s">
        <v>876</v>
      </c>
      <c r="C3" s="283" t="s">
        <v>865</v>
      </c>
      <c r="D3" s="282" t="s">
        <v>877</v>
      </c>
      <c r="E3" s="282" t="s">
        <v>878</v>
      </c>
      <c r="F3" s="282" t="s">
        <v>879</v>
      </c>
      <c r="G3" s="284" t="s">
        <v>880</v>
      </c>
      <c r="H3" s="282" t="s">
        <v>881</v>
      </c>
      <c r="I3" s="285" t="s">
        <v>882</v>
      </c>
      <c r="J3" s="282" t="s">
        <v>883</v>
      </c>
      <c r="K3" s="285" t="s">
        <v>884</v>
      </c>
      <c r="L3" s="286" t="n">
        <v>421911370554</v>
      </c>
      <c r="M3" s="282" t="s">
        <v>885</v>
      </c>
      <c r="N3" s="282"/>
      <c r="O3" s="282"/>
      <c r="P3" s="282"/>
      <c r="R3" s="288" t="str">
        <f aca="false">A3</f>
        <v>42254388</v>
      </c>
    </row>
    <row r="4" s="287" customFormat="true" ht="11" hidden="false" customHeight="false" outlineLevel="0" collapsed="false">
      <c r="A4" s="281" t="s">
        <v>886</v>
      </c>
      <c r="B4" s="282" t="s">
        <v>887</v>
      </c>
      <c r="C4" s="283" t="s">
        <v>865</v>
      </c>
      <c r="D4" s="282" t="s">
        <v>888</v>
      </c>
      <c r="E4" s="282" t="s">
        <v>889</v>
      </c>
      <c r="F4" s="282" t="s">
        <v>890</v>
      </c>
      <c r="G4" s="282" t="s">
        <v>891</v>
      </c>
      <c r="H4" s="282" t="s">
        <v>892</v>
      </c>
      <c r="I4" s="282" t="s">
        <v>893</v>
      </c>
      <c r="J4" s="282" t="s">
        <v>883</v>
      </c>
      <c r="K4" s="282" t="s">
        <v>893</v>
      </c>
      <c r="L4" s="286" t="n">
        <v>421905819613</v>
      </c>
      <c r="M4" s="282" t="s">
        <v>894</v>
      </c>
      <c r="N4" s="282"/>
      <c r="O4" s="282"/>
      <c r="P4" s="282"/>
      <c r="R4" s="288" t="str">
        <f aca="false">A4</f>
        <v>50642804</v>
      </c>
    </row>
    <row r="5" s="287" customFormat="true" ht="11" hidden="false" customHeight="false" outlineLevel="0" collapsed="false">
      <c r="A5" s="281" t="n">
        <v>31788394</v>
      </c>
      <c r="B5" s="282" t="s">
        <v>895</v>
      </c>
      <c r="C5" s="283" t="s">
        <v>865</v>
      </c>
      <c r="D5" s="282" t="s">
        <v>896</v>
      </c>
      <c r="E5" s="282" t="s">
        <v>897</v>
      </c>
      <c r="F5" s="282" t="s">
        <v>898</v>
      </c>
      <c r="G5" s="284" t="s">
        <v>899</v>
      </c>
      <c r="H5" s="284" t="s">
        <v>900</v>
      </c>
      <c r="I5" s="282" t="s">
        <v>901</v>
      </c>
      <c r="J5" s="282" t="s">
        <v>902</v>
      </c>
      <c r="K5" s="282" t="s">
        <v>903</v>
      </c>
      <c r="L5" s="286" t="n">
        <v>421911025050</v>
      </c>
      <c r="M5" s="282" t="s">
        <v>904</v>
      </c>
      <c r="N5" s="282"/>
      <c r="O5" s="282"/>
      <c r="P5" s="282"/>
      <c r="R5" s="288" t="n">
        <f aca="false">A5</f>
        <v>31788394</v>
      </c>
    </row>
    <row r="6" s="287" customFormat="true" ht="11" hidden="false" customHeight="false" outlineLevel="0" collapsed="false">
      <c r="A6" s="281" t="n">
        <v>31940803</v>
      </c>
      <c r="B6" s="282" t="s">
        <v>905</v>
      </c>
      <c r="C6" s="283" t="s">
        <v>865</v>
      </c>
      <c r="D6" s="282" t="s">
        <v>906</v>
      </c>
      <c r="E6" s="282" t="s">
        <v>907</v>
      </c>
      <c r="F6" s="282" t="s">
        <v>908</v>
      </c>
      <c r="G6" s="282" t="s">
        <v>909</v>
      </c>
      <c r="H6" s="284" t="s">
        <v>910</v>
      </c>
      <c r="I6" s="282" t="s">
        <v>911</v>
      </c>
      <c r="J6" s="282" t="s">
        <v>912</v>
      </c>
      <c r="K6" s="282" t="s">
        <v>911</v>
      </c>
      <c r="L6" s="286" t="n">
        <v>421904457419</v>
      </c>
      <c r="M6" s="282" t="s">
        <v>913</v>
      </c>
      <c r="N6" s="282"/>
      <c r="O6" s="282"/>
      <c r="P6" s="282"/>
      <c r="R6" s="288" t="n">
        <f aca="false">A6</f>
        <v>31940803</v>
      </c>
    </row>
    <row r="7" s="287" customFormat="true" ht="11" hidden="false" customHeight="false" outlineLevel="0" collapsed="false">
      <c r="A7" s="281" t="s">
        <v>914</v>
      </c>
      <c r="B7" s="282" t="s">
        <v>915</v>
      </c>
      <c r="C7" s="283" t="s">
        <v>865</v>
      </c>
      <c r="D7" s="282" t="s">
        <v>916</v>
      </c>
      <c r="E7" s="282" t="s">
        <v>917</v>
      </c>
      <c r="F7" s="282" t="s">
        <v>918</v>
      </c>
      <c r="G7" s="282" t="s">
        <v>919</v>
      </c>
      <c r="H7" s="289" t="s">
        <v>920</v>
      </c>
      <c r="I7" s="282" t="s">
        <v>921</v>
      </c>
      <c r="J7" s="282" t="s">
        <v>872</v>
      </c>
      <c r="K7" s="282" t="s">
        <v>922</v>
      </c>
      <c r="L7" s="286" t="n">
        <v>421903705119</v>
      </c>
      <c r="M7" s="282" t="s">
        <v>923</v>
      </c>
      <c r="N7" s="282"/>
      <c r="O7" s="282"/>
      <c r="P7" s="282"/>
      <c r="R7" s="288" t="str">
        <f aca="false">A7</f>
        <v>00688312</v>
      </c>
    </row>
    <row r="8" s="287" customFormat="true" ht="11" hidden="false" customHeight="false" outlineLevel="0" collapsed="false">
      <c r="A8" s="281" t="s">
        <v>924</v>
      </c>
      <c r="B8" s="282" t="s">
        <v>925</v>
      </c>
      <c r="C8" s="283" t="s">
        <v>926</v>
      </c>
      <c r="D8" s="283" t="s">
        <v>927</v>
      </c>
      <c r="E8" s="283" t="s">
        <v>928</v>
      </c>
      <c r="F8" s="283" t="s">
        <v>929</v>
      </c>
      <c r="G8" s="282" t="s">
        <v>930</v>
      </c>
      <c r="H8" s="282" t="s">
        <v>931</v>
      </c>
      <c r="I8" s="283" t="s">
        <v>932</v>
      </c>
      <c r="J8" s="283" t="s">
        <v>933</v>
      </c>
      <c r="K8" s="290"/>
      <c r="L8" s="291"/>
      <c r="M8" s="283" t="s">
        <v>934</v>
      </c>
      <c r="N8" s="282"/>
      <c r="O8" s="282"/>
      <c r="P8" s="282"/>
      <c r="R8" s="288" t="str">
        <f aca="false">A8</f>
        <v>47845660</v>
      </c>
    </row>
    <row r="9" s="287" customFormat="true" ht="12" hidden="false" customHeight="false" outlineLevel="0" collapsed="false">
      <c r="A9" s="281" t="s">
        <v>935</v>
      </c>
      <c r="B9" s="282" t="s">
        <v>936</v>
      </c>
      <c r="C9" s="283" t="s">
        <v>865</v>
      </c>
      <c r="D9" s="283" t="s">
        <v>937</v>
      </c>
      <c r="E9" s="283" t="s">
        <v>878</v>
      </c>
      <c r="F9" s="283" t="s">
        <v>938</v>
      </c>
      <c r="G9" s="282" t="s">
        <v>939</v>
      </c>
      <c r="H9" s="282" t="s">
        <v>940</v>
      </c>
      <c r="I9" s="283" t="s">
        <v>941</v>
      </c>
      <c r="J9" s="283" t="s">
        <v>883</v>
      </c>
      <c r="K9" s="290" t="s">
        <v>942</v>
      </c>
      <c r="L9" s="291" t="n">
        <v>421903555547</v>
      </c>
      <c r="M9" s="283" t="s">
        <v>943</v>
      </c>
      <c r="N9" s="282"/>
      <c r="O9" s="282"/>
      <c r="P9" s="282"/>
      <c r="R9" s="288" t="str">
        <f aca="false">A9</f>
        <v>42269423</v>
      </c>
    </row>
    <row r="10" s="287" customFormat="true" ht="11" hidden="false" customHeight="false" outlineLevel="0" collapsed="false">
      <c r="A10" s="281" t="s">
        <v>944</v>
      </c>
      <c r="B10" s="282" t="s">
        <v>945</v>
      </c>
      <c r="C10" s="283" t="s">
        <v>865</v>
      </c>
      <c r="D10" s="283" t="s">
        <v>946</v>
      </c>
      <c r="E10" s="283" t="s">
        <v>947</v>
      </c>
      <c r="F10" s="283" t="s">
        <v>948</v>
      </c>
      <c r="G10" s="284" t="s">
        <v>949</v>
      </c>
      <c r="H10" s="282" t="s">
        <v>950</v>
      </c>
      <c r="I10" s="283" t="s">
        <v>951</v>
      </c>
      <c r="J10" s="283" t="s">
        <v>912</v>
      </c>
      <c r="K10" s="283" t="s">
        <v>951</v>
      </c>
      <c r="L10" s="286" t="n">
        <v>421903175665</v>
      </c>
      <c r="M10" s="283" t="s">
        <v>952</v>
      </c>
      <c r="N10" s="282"/>
      <c r="O10" s="283"/>
      <c r="P10" s="282"/>
      <c r="R10" s="288" t="str">
        <f aca="false">A10</f>
        <v>00630616</v>
      </c>
    </row>
    <row r="11" s="287" customFormat="true" ht="11" hidden="false" customHeight="false" outlineLevel="0" collapsed="false">
      <c r="A11" s="281" t="s">
        <v>953</v>
      </c>
      <c r="B11" s="282" t="s">
        <v>954</v>
      </c>
      <c r="C11" s="283" t="s">
        <v>865</v>
      </c>
      <c r="D11" s="282" t="s">
        <v>955</v>
      </c>
      <c r="E11" s="282" t="s">
        <v>956</v>
      </c>
      <c r="F11" s="282" t="s">
        <v>957</v>
      </c>
      <c r="G11" s="289" t="s">
        <v>958</v>
      </c>
      <c r="H11" s="289" t="s">
        <v>959</v>
      </c>
      <c r="I11" s="282" t="s">
        <v>960</v>
      </c>
      <c r="J11" s="282" t="s">
        <v>883</v>
      </c>
      <c r="K11" s="282"/>
      <c r="L11" s="286"/>
      <c r="M11" s="282" t="s">
        <v>961</v>
      </c>
      <c r="N11" s="282"/>
      <c r="O11" s="282"/>
      <c r="P11" s="282"/>
      <c r="R11" s="288" t="str">
        <f aca="false">A11</f>
        <v>00595209</v>
      </c>
    </row>
    <row r="12" s="287" customFormat="true" ht="11" hidden="false" customHeight="false" outlineLevel="0" collapsed="false">
      <c r="A12" s="281" t="n">
        <v>35994134</v>
      </c>
      <c r="B12" s="282" t="s">
        <v>962</v>
      </c>
      <c r="C12" s="283" t="s">
        <v>865</v>
      </c>
      <c r="D12" s="282" t="s">
        <v>963</v>
      </c>
      <c r="E12" s="282" t="s">
        <v>964</v>
      </c>
      <c r="F12" s="282" t="s">
        <v>965</v>
      </c>
      <c r="G12" s="282" t="s">
        <v>966</v>
      </c>
      <c r="H12" s="284" t="s">
        <v>967</v>
      </c>
      <c r="I12" s="282" t="s">
        <v>968</v>
      </c>
      <c r="J12" s="282" t="s">
        <v>969</v>
      </c>
      <c r="K12" s="282" t="s">
        <v>968</v>
      </c>
      <c r="L12" s="286" t="n">
        <v>421917659092</v>
      </c>
      <c r="M12" s="282" t="s">
        <v>970</v>
      </c>
      <c r="N12" s="282"/>
      <c r="O12" s="282"/>
      <c r="P12" s="282"/>
      <c r="R12" s="288" t="n">
        <f aca="false">A12</f>
        <v>35994134</v>
      </c>
    </row>
    <row r="13" s="287" customFormat="true" ht="11" hidden="false" customHeight="false" outlineLevel="0" collapsed="false">
      <c r="A13" s="281" t="s">
        <v>971</v>
      </c>
      <c r="B13" s="282" t="s">
        <v>972</v>
      </c>
      <c r="C13" s="283" t="s">
        <v>865</v>
      </c>
      <c r="D13" s="282" t="s">
        <v>973</v>
      </c>
      <c r="E13" s="282" t="s">
        <v>974</v>
      </c>
      <c r="F13" s="282" t="s">
        <v>975</v>
      </c>
      <c r="G13" s="282" t="s">
        <v>976</v>
      </c>
      <c r="H13" s="282" t="s">
        <v>977</v>
      </c>
      <c r="I13" s="282" t="s">
        <v>978</v>
      </c>
      <c r="J13" s="282" t="s">
        <v>872</v>
      </c>
      <c r="K13" s="282" t="s">
        <v>979</v>
      </c>
      <c r="L13" s="286" t="n">
        <v>421911472299</v>
      </c>
      <c r="M13" s="282" t="s">
        <v>980</v>
      </c>
      <c r="N13" s="282"/>
      <c r="O13" s="282"/>
      <c r="P13" s="282"/>
      <c r="R13" s="288" t="str">
        <f aca="false">A13</f>
        <v>42296901</v>
      </c>
    </row>
    <row r="14" s="287" customFormat="true" ht="11" hidden="false" customHeight="false" outlineLevel="0" collapsed="false">
      <c r="A14" s="281" t="s">
        <v>981</v>
      </c>
      <c r="B14" s="282" t="s">
        <v>982</v>
      </c>
      <c r="C14" s="283" t="s">
        <v>865</v>
      </c>
      <c r="D14" s="282" t="s">
        <v>983</v>
      </c>
      <c r="E14" s="282" t="s">
        <v>974</v>
      </c>
      <c r="F14" s="282" t="s">
        <v>984</v>
      </c>
      <c r="G14" s="289" t="s">
        <v>985</v>
      </c>
      <c r="H14" s="289" t="s">
        <v>986</v>
      </c>
      <c r="I14" s="282" t="s">
        <v>987</v>
      </c>
      <c r="J14" s="282" t="s">
        <v>872</v>
      </c>
      <c r="K14" s="282" t="s">
        <v>988</v>
      </c>
      <c r="L14" s="286" t="n">
        <v>421918149068</v>
      </c>
      <c r="M14" s="282" t="s">
        <v>989</v>
      </c>
      <c r="N14" s="282"/>
      <c r="O14" s="282"/>
      <c r="P14" s="282"/>
      <c r="R14" s="288" t="str">
        <f aca="false">A14</f>
        <v>42255171</v>
      </c>
    </row>
    <row r="15" s="287" customFormat="true" ht="11" hidden="false" customHeight="false" outlineLevel="0" collapsed="false">
      <c r="A15" s="281" t="n">
        <v>42136971</v>
      </c>
      <c r="B15" s="282" t="s">
        <v>990</v>
      </c>
      <c r="C15" s="283" t="s">
        <v>865</v>
      </c>
      <c r="D15" s="282" t="s">
        <v>991</v>
      </c>
      <c r="E15" s="282" t="s">
        <v>897</v>
      </c>
      <c r="F15" s="282" t="s">
        <v>992</v>
      </c>
      <c r="G15" s="282" t="s">
        <v>993</v>
      </c>
      <c r="H15" s="282" t="s">
        <v>994</v>
      </c>
      <c r="I15" s="282" t="s">
        <v>995</v>
      </c>
      <c r="J15" s="282" t="s">
        <v>902</v>
      </c>
      <c r="K15" s="282" t="s">
        <v>995</v>
      </c>
      <c r="L15" s="286" t="n">
        <v>421907397379</v>
      </c>
      <c r="M15" s="282" t="s">
        <v>996</v>
      </c>
      <c r="N15" s="282"/>
      <c r="O15" s="282"/>
      <c r="P15" s="282"/>
      <c r="R15" s="288" t="n">
        <f aca="false">A15</f>
        <v>42136971</v>
      </c>
    </row>
    <row r="16" s="287" customFormat="true" ht="12" hidden="false" customHeight="false" outlineLevel="0" collapsed="false">
      <c r="A16" s="281" t="s">
        <v>997</v>
      </c>
      <c r="B16" s="282" t="s">
        <v>998</v>
      </c>
      <c r="C16" s="283" t="s">
        <v>865</v>
      </c>
      <c r="D16" s="283" t="s">
        <v>999</v>
      </c>
      <c r="E16" s="283" t="s">
        <v>974</v>
      </c>
      <c r="F16" s="283" t="s">
        <v>1000</v>
      </c>
      <c r="G16" s="284" t="s">
        <v>1001</v>
      </c>
      <c r="H16" s="292" t="s">
        <v>1002</v>
      </c>
      <c r="I16" s="283" t="s">
        <v>1003</v>
      </c>
      <c r="J16" s="283" t="s">
        <v>1004</v>
      </c>
      <c r="K16" s="290" t="s">
        <v>1003</v>
      </c>
      <c r="L16" s="291" t="n">
        <v>421917614884</v>
      </c>
      <c r="M16" s="283" t="s">
        <v>1005</v>
      </c>
      <c r="N16" s="282"/>
      <c r="O16" s="283"/>
      <c r="P16" s="282"/>
      <c r="R16" s="288" t="str">
        <f aca="false">A16</f>
        <v>53500423</v>
      </c>
    </row>
    <row r="17" s="287" customFormat="true" ht="12" hidden="false" customHeight="false" outlineLevel="0" collapsed="false">
      <c r="A17" s="281" t="s">
        <v>1006</v>
      </c>
      <c r="B17" s="282" t="s">
        <v>1007</v>
      </c>
      <c r="C17" s="283" t="s">
        <v>865</v>
      </c>
      <c r="D17" s="283" t="s">
        <v>1008</v>
      </c>
      <c r="E17" s="283" t="s">
        <v>897</v>
      </c>
      <c r="F17" s="283" t="s">
        <v>1009</v>
      </c>
      <c r="G17" s="289" t="s">
        <v>1010</v>
      </c>
      <c r="H17" s="293" t="s">
        <v>1011</v>
      </c>
      <c r="I17" s="283" t="s">
        <v>1012</v>
      </c>
      <c r="J17" s="283" t="s">
        <v>883</v>
      </c>
      <c r="K17" s="290" t="s">
        <v>1012</v>
      </c>
      <c r="L17" s="291" t="n">
        <v>421908868248</v>
      </c>
      <c r="M17" s="283" t="s">
        <v>1013</v>
      </c>
      <c r="N17" s="282"/>
      <c r="O17" s="283"/>
      <c r="P17" s="282"/>
      <c r="R17" s="288" t="str">
        <f aca="false">A17</f>
        <v>30787009</v>
      </c>
    </row>
    <row r="18" s="287" customFormat="true" ht="12" hidden="false" customHeight="false" outlineLevel="0" collapsed="false">
      <c r="A18" s="281" t="s">
        <v>1014</v>
      </c>
      <c r="B18" s="282" t="s">
        <v>1015</v>
      </c>
      <c r="C18" s="283" t="s">
        <v>865</v>
      </c>
      <c r="D18" s="283" t="s">
        <v>1016</v>
      </c>
      <c r="E18" s="283" t="s">
        <v>1017</v>
      </c>
      <c r="F18" s="283" t="s">
        <v>1018</v>
      </c>
      <c r="G18" s="289" t="s">
        <v>1019</v>
      </c>
      <c r="H18" s="293" t="s">
        <v>1020</v>
      </c>
      <c r="I18" s="283" t="s">
        <v>1021</v>
      </c>
      <c r="J18" s="283" t="s">
        <v>872</v>
      </c>
      <c r="K18" s="283" t="s">
        <v>1022</v>
      </c>
      <c r="L18" s="291" t="n">
        <v>421917626568</v>
      </c>
      <c r="M18" s="283" t="s">
        <v>1023</v>
      </c>
      <c r="N18" s="282"/>
      <c r="O18" s="283"/>
      <c r="P18" s="282"/>
      <c r="R18" s="288" t="str">
        <f aca="false">A18</f>
        <v>50897152</v>
      </c>
    </row>
    <row r="19" s="287" customFormat="true" ht="12" hidden="false" customHeight="false" outlineLevel="0" collapsed="false">
      <c r="A19" s="281" t="s">
        <v>1024</v>
      </c>
      <c r="B19" s="282" t="s">
        <v>1025</v>
      </c>
      <c r="C19" s="283" t="s">
        <v>865</v>
      </c>
      <c r="D19" s="283" t="s">
        <v>1026</v>
      </c>
      <c r="E19" s="283" t="s">
        <v>1027</v>
      </c>
      <c r="F19" s="283" t="s">
        <v>1028</v>
      </c>
      <c r="G19" s="289" t="s">
        <v>1029</v>
      </c>
      <c r="H19" s="293" t="s">
        <v>1030</v>
      </c>
      <c r="I19" s="283" t="s">
        <v>1031</v>
      </c>
      <c r="J19" s="283" t="s">
        <v>1032</v>
      </c>
      <c r="K19" s="290" t="s">
        <v>1033</v>
      </c>
      <c r="L19" s="291" t="n">
        <v>421919188236</v>
      </c>
      <c r="M19" s="283" t="s">
        <v>1034</v>
      </c>
      <c r="N19" s="282"/>
      <c r="O19" s="283"/>
      <c r="P19" s="282"/>
      <c r="R19" s="288" t="str">
        <f aca="false">A19</f>
        <v>00631655</v>
      </c>
    </row>
    <row r="20" customFormat="false" ht="12" hidden="false" customHeight="false" outlineLevel="0" collapsed="false">
      <c r="A20" s="281" t="s">
        <v>1035</v>
      </c>
      <c r="B20" s="282" t="s">
        <v>1036</v>
      </c>
      <c r="C20" s="283" t="s">
        <v>865</v>
      </c>
      <c r="D20" s="283" t="s">
        <v>1037</v>
      </c>
      <c r="E20" s="283" t="s">
        <v>897</v>
      </c>
      <c r="F20" s="283" t="s">
        <v>1038</v>
      </c>
      <c r="G20" s="289" t="s">
        <v>1039</v>
      </c>
      <c r="H20" s="293" t="s">
        <v>1040</v>
      </c>
      <c r="I20" s="283" t="s">
        <v>1041</v>
      </c>
      <c r="J20" s="283" t="s">
        <v>883</v>
      </c>
      <c r="K20" s="290" t="s">
        <v>1041</v>
      </c>
      <c r="L20" s="291" t="n">
        <v>421905948422</v>
      </c>
      <c r="M20" s="283" t="s">
        <v>1042</v>
      </c>
      <c r="N20" s="282"/>
      <c r="O20" s="283"/>
      <c r="P20" s="282"/>
      <c r="Q20" s="287"/>
      <c r="R20" s="288" t="str">
        <f aca="false">A20</f>
        <v>42019541</v>
      </c>
    </row>
    <row r="21" customFormat="false" ht="11" hidden="false" customHeight="false" outlineLevel="0" collapsed="false">
      <c r="A21" s="281" t="s">
        <v>1043</v>
      </c>
      <c r="B21" s="282" t="s">
        <v>1044</v>
      </c>
      <c r="C21" s="283" t="s">
        <v>865</v>
      </c>
      <c r="D21" s="282" t="s">
        <v>1045</v>
      </c>
      <c r="E21" s="282" t="s">
        <v>956</v>
      </c>
      <c r="F21" s="282" t="s">
        <v>957</v>
      </c>
      <c r="G21" s="282" t="s">
        <v>1046</v>
      </c>
      <c r="H21" s="282" t="s">
        <v>1047</v>
      </c>
      <c r="I21" s="282" t="s">
        <v>1048</v>
      </c>
      <c r="J21" s="282" t="s">
        <v>883</v>
      </c>
      <c r="K21" s="282" t="s">
        <v>1048</v>
      </c>
      <c r="L21" s="286" t="n">
        <v>421915184709</v>
      </c>
      <c r="M21" s="282" t="s">
        <v>1049</v>
      </c>
      <c r="N21" s="282"/>
      <c r="O21" s="282"/>
      <c r="P21" s="282"/>
      <c r="Q21" s="287"/>
      <c r="R21" s="288" t="str">
        <f aca="false">A21</f>
        <v>30810108</v>
      </c>
    </row>
    <row r="22" customFormat="false" ht="11" hidden="false" customHeight="false" outlineLevel="0" collapsed="false">
      <c r="A22" s="281" t="s">
        <v>1050</v>
      </c>
      <c r="B22" s="282" t="s">
        <v>1051</v>
      </c>
      <c r="C22" s="283" t="s">
        <v>865</v>
      </c>
      <c r="D22" s="282" t="s">
        <v>1052</v>
      </c>
      <c r="E22" s="283" t="s">
        <v>897</v>
      </c>
      <c r="F22" s="282" t="s">
        <v>1053</v>
      </c>
      <c r="G22" s="282" t="s">
        <v>1054</v>
      </c>
      <c r="H22" s="282" t="s">
        <v>1055</v>
      </c>
      <c r="I22" s="282" t="s">
        <v>1056</v>
      </c>
      <c r="J22" s="282" t="s">
        <v>883</v>
      </c>
      <c r="K22" s="282" t="s">
        <v>1056</v>
      </c>
      <c r="L22" s="286" t="n">
        <v>421908965156</v>
      </c>
      <c r="M22" s="282" t="s">
        <v>1057</v>
      </c>
      <c r="N22" s="282"/>
      <c r="O22" s="282"/>
      <c r="P22" s="282"/>
      <c r="Q22" s="287"/>
      <c r="R22" s="288" t="str">
        <f aca="false">A22</f>
        <v>30842069</v>
      </c>
    </row>
    <row r="23" customFormat="false" ht="12" hidden="false" customHeight="false" outlineLevel="0" collapsed="false">
      <c r="A23" s="281" t="s">
        <v>1058</v>
      </c>
      <c r="B23" s="282" t="s">
        <v>1059</v>
      </c>
      <c r="C23" s="283" t="s">
        <v>865</v>
      </c>
      <c r="D23" s="283" t="s">
        <v>1060</v>
      </c>
      <c r="E23" s="282" t="s">
        <v>897</v>
      </c>
      <c r="F23" s="283" t="s">
        <v>1061</v>
      </c>
      <c r="G23" s="289" t="s">
        <v>1062</v>
      </c>
      <c r="H23" s="293" t="s">
        <v>1063</v>
      </c>
      <c r="I23" s="283" t="s">
        <v>1064</v>
      </c>
      <c r="J23" s="283" t="s">
        <v>872</v>
      </c>
      <c r="K23" s="290" t="s">
        <v>1065</v>
      </c>
      <c r="L23" s="291" t="n">
        <v>421905998953</v>
      </c>
      <c r="M23" s="283" t="s">
        <v>1066</v>
      </c>
      <c r="N23" s="282"/>
      <c r="O23" s="283"/>
      <c r="P23" s="282"/>
      <c r="Q23" s="287"/>
      <c r="R23" s="288" t="str">
        <f aca="false">A23</f>
        <v>31749852</v>
      </c>
    </row>
    <row r="24" customFormat="false" ht="12" hidden="false" customHeight="false" outlineLevel="0" collapsed="false">
      <c r="A24" s="281" t="s">
        <v>1067</v>
      </c>
      <c r="B24" s="282" t="s">
        <v>1068</v>
      </c>
      <c r="C24" s="283" t="s">
        <v>865</v>
      </c>
      <c r="D24" s="283" t="s">
        <v>1052</v>
      </c>
      <c r="E24" s="282" t="s">
        <v>897</v>
      </c>
      <c r="F24" s="283" t="s">
        <v>1053</v>
      </c>
      <c r="G24" s="289" t="s">
        <v>1069</v>
      </c>
      <c r="H24" s="294" t="s">
        <v>1070</v>
      </c>
      <c r="I24" s="283" t="s">
        <v>1071</v>
      </c>
      <c r="J24" s="283" t="s">
        <v>883</v>
      </c>
      <c r="K24" s="290" t="s">
        <v>1071</v>
      </c>
      <c r="L24" s="291" t="n">
        <v>421903187087</v>
      </c>
      <c r="M24" s="283" t="s">
        <v>1072</v>
      </c>
      <c r="N24" s="282"/>
      <c r="O24" s="283"/>
      <c r="P24" s="282"/>
      <c r="Q24" s="287"/>
      <c r="R24" s="288" t="str">
        <f aca="false">A24</f>
        <v>30844711</v>
      </c>
    </row>
    <row r="25" customFormat="false" ht="11" hidden="false" customHeight="false" outlineLevel="0" collapsed="false">
      <c r="A25" s="281" t="s">
        <v>1073</v>
      </c>
      <c r="B25" s="282" t="s">
        <v>1074</v>
      </c>
      <c r="C25" s="283" t="s">
        <v>865</v>
      </c>
      <c r="D25" s="283" t="s">
        <v>1075</v>
      </c>
      <c r="E25" s="283" t="s">
        <v>964</v>
      </c>
      <c r="F25" s="283" t="s">
        <v>1076</v>
      </c>
      <c r="G25" s="289" t="s">
        <v>1077</v>
      </c>
      <c r="H25" s="282" t="s">
        <v>1078</v>
      </c>
      <c r="I25" s="283" t="s">
        <v>1079</v>
      </c>
      <c r="J25" s="283" t="s">
        <v>883</v>
      </c>
      <c r="K25" s="283" t="s">
        <v>1079</v>
      </c>
      <c r="L25" s="286" t="n">
        <v>421911361044</v>
      </c>
      <c r="M25" s="283" t="s">
        <v>1080</v>
      </c>
      <c r="N25" s="283"/>
      <c r="O25" s="283"/>
      <c r="P25" s="283"/>
      <c r="Q25" s="287"/>
      <c r="R25" s="288" t="str">
        <f aca="false">A25</f>
        <v>31940668</v>
      </c>
    </row>
    <row r="26" customFormat="false" ht="11" hidden="false" customHeight="false" outlineLevel="0" collapsed="false">
      <c r="A26" s="281" t="s">
        <v>1081</v>
      </c>
      <c r="B26" s="282" t="s">
        <v>1082</v>
      </c>
      <c r="C26" s="283" t="s">
        <v>865</v>
      </c>
      <c r="D26" s="283" t="s">
        <v>1083</v>
      </c>
      <c r="E26" s="283" t="s">
        <v>1084</v>
      </c>
      <c r="F26" s="283" t="s">
        <v>1085</v>
      </c>
      <c r="G26" s="289" t="s">
        <v>1086</v>
      </c>
      <c r="H26" s="282" t="s">
        <v>1087</v>
      </c>
      <c r="I26" s="283" t="s">
        <v>1088</v>
      </c>
      <c r="J26" s="283" t="s">
        <v>883</v>
      </c>
      <c r="K26" s="283" t="s">
        <v>1089</v>
      </c>
      <c r="L26" s="286" t="n">
        <v>421903403105</v>
      </c>
      <c r="M26" s="283" t="s">
        <v>1090</v>
      </c>
      <c r="N26" s="283"/>
      <c r="O26" s="283"/>
      <c r="P26" s="283"/>
      <c r="Q26" s="287"/>
      <c r="R26" s="288" t="str">
        <f aca="false">A26</f>
        <v>31824021</v>
      </c>
    </row>
    <row r="27" customFormat="false" ht="12" hidden="false" customHeight="false" outlineLevel="0" collapsed="false">
      <c r="A27" s="281" t="s">
        <v>1091</v>
      </c>
      <c r="B27" s="282" t="s">
        <v>1092</v>
      </c>
      <c r="C27" s="283" t="s">
        <v>865</v>
      </c>
      <c r="D27" s="283" t="s">
        <v>1093</v>
      </c>
      <c r="E27" s="282" t="s">
        <v>1094</v>
      </c>
      <c r="F27" s="283" t="s">
        <v>1095</v>
      </c>
      <c r="G27" s="289" t="s">
        <v>1096</v>
      </c>
      <c r="H27" s="293" t="s">
        <v>1097</v>
      </c>
      <c r="I27" s="283" t="s">
        <v>1098</v>
      </c>
      <c r="J27" s="283" t="s">
        <v>883</v>
      </c>
      <c r="K27" s="283" t="s">
        <v>1098</v>
      </c>
      <c r="L27" s="291" t="n">
        <v>421917812810</v>
      </c>
      <c r="M27" s="283" t="s">
        <v>1099</v>
      </c>
      <c r="N27" s="282"/>
      <c r="O27" s="283"/>
      <c r="P27" s="282"/>
      <c r="Q27" s="287"/>
      <c r="R27" s="288" t="str">
        <f aca="false">A27</f>
        <v>45009660</v>
      </c>
    </row>
    <row r="28" customFormat="false" ht="11" hidden="false" customHeight="false" outlineLevel="0" collapsed="false">
      <c r="A28" s="281" t="s">
        <v>1100</v>
      </c>
      <c r="B28" s="282" t="s">
        <v>1101</v>
      </c>
      <c r="C28" s="283" t="s">
        <v>865</v>
      </c>
      <c r="D28" s="282" t="s">
        <v>1102</v>
      </c>
      <c r="E28" s="282" t="s">
        <v>1103</v>
      </c>
      <c r="F28" s="295" t="s">
        <v>1104</v>
      </c>
      <c r="G28" s="289" t="s">
        <v>1105</v>
      </c>
      <c r="H28" s="282" t="s">
        <v>1106</v>
      </c>
      <c r="I28" s="282" t="s">
        <v>1107</v>
      </c>
      <c r="J28" s="282" t="s">
        <v>1108</v>
      </c>
      <c r="K28" s="282" t="s">
        <v>1109</v>
      </c>
      <c r="L28" s="286"/>
      <c r="M28" s="282" t="s">
        <v>1110</v>
      </c>
      <c r="N28" s="282"/>
      <c r="O28" s="282"/>
      <c r="P28" s="282"/>
      <c r="Q28" s="287"/>
      <c r="R28" s="288" t="str">
        <f aca="false">A28</f>
        <v>42340594</v>
      </c>
    </row>
    <row r="29" customFormat="false" ht="11" hidden="false" customHeight="false" outlineLevel="0" collapsed="false">
      <c r="A29" s="281" t="s">
        <v>1111</v>
      </c>
      <c r="B29" s="282" t="s">
        <v>1112</v>
      </c>
      <c r="C29" s="283" t="s">
        <v>865</v>
      </c>
      <c r="D29" s="283" t="s">
        <v>1113</v>
      </c>
      <c r="E29" s="283" t="s">
        <v>1114</v>
      </c>
      <c r="F29" s="283" t="s">
        <v>1115</v>
      </c>
      <c r="G29" s="282" t="s">
        <v>1116</v>
      </c>
      <c r="H29" s="282" t="s">
        <v>1117</v>
      </c>
      <c r="I29" s="283" t="s">
        <v>1118</v>
      </c>
      <c r="J29" s="283" t="s">
        <v>883</v>
      </c>
      <c r="K29" s="283" t="s">
        <v>1119</v>
      </c>
      <c r="L29" s="286" t="n">
        <v>421905162424</v>
      </c>
      <c r="M29" s="283" t="s">
        <v>1120</v>
      </c>
      <c r="N29" s="296"/>
      <c r="O29" s="297"/>
      <c r="P29" s="296"/>
      <c r="Q29" s="287"/>
      <c r="R29" s="288" t="str">
        <f aca="false">A29</f>
        <v>30811686</v>
      </c>
    </row>
    <row r="30" customFormat="false" ht="11" hidden="false" customHeight="false" outlineLevel="0" collapsed="false">
      <c r="A30" s="281" t="s">
        <v>1121</v>
      </c>
      <c r="B30" s="282" t="s">
        <v>1122</v>
      </c>
      <c r="C30" s="283" t="s">
        <v>865</v>
      </c>
      <c r="D30" s="282" t="s">
        <v>1123</v>
      </c>
      <c r="E30" s="282" t="s">
        <v>956</v>
      </c>
      <c r="F30" s="282" t="s">
        <v>957</v>
      </c>
      <c r="G30" s="284" t="s">
        <v>1124</v>
      </c>
      <c r="H30" s="282" t="s">
        <v>1125</v>
      </c>
      <c r="I30" s="282" t="s">
        <v>1126</v>
      </c>
      <c r="J30" s="282" t="s">
        <v>883</v>
      </c>
      <c r="K30" s="282" t="s">
        <v>1127</v>
      </c>
      <c r="L30" s="286" t="n">
        <v>421902901640</v>
      </c>
      <c r="M30" s="282" t="s">
        <v>1128</v>
      </c>
      <c r="N30" s="282"/>
      <c r="O30" s="282"/>
      <c r="P30" s="282"/>
      <c r="Q30" s="287"/>
      <c r="R30" s="288" t="str">
        <f aca="false">A30</f>
        <v>30814910</v>
      </c>
    </row>
    <row r="31" customFormat="false" ht="11" hidden="false" customHeight="false" outlineLevel="0" collapsed="false">
      <c r="A31" s="281" t="s">
        <v>1129</v>
      </c>
      <c r="B31" s="282" t="s">
        <v>1130</v>
      </c>
      <c r="C31" s="283" t="s">
        <v>865</v>
      </c>
      <c r="D31" s="282" t="s">
        <v>1131</v>
      </c>
      <c r="E31" s="282" t="s">
        <v>917</v>
      </c>
      <c r="F31" s="282" t="s">
        <v>1132</v>
      </c>
      <c r="G31" s="298" t="s">
        <v>1133</v>
      </c>
      <c r="H31" s="282" t="s">
        <v>1134</v>
      </c>
      <c r="I31" s="282" t="s">
        <v>1135</v>
      </c>
      <c r="J31" s="282" t="s">
        <v>883</v>
      </c>
      <c r="K31" s="282" t="s">
        <v>1136</v>
      </c>
      <c r="L31" s="286" t="n">
        <v>421907696186</v>
      </c>
      <c r="M31" s="282" t="s">
        <v>1137</v>
      </c>
      <c r="N31" s="282"/>
      <c r="O31" s="282"/>
      <c r="P31" s="282"/>
      <c r="Q31" s="287"/>
      <c r="R31" s="288" t="str">
        <f aca="false">A31</f>
        <v>17316731</v>
      </c>
    </row>
    <row r="32" customFormat="false" ht="12" hidden="false" customHeight="false" outlineLevel="0" collapsed="false">
      <c r="A32" s="281" t="s">
        <v>1138</v>
      </c>
      <c r="B32" s="282" t="s">
        <v>1139</v>
      </c>
      <c r="C32" s="283" t="s">
        <v>865</v>
      </c>
      <c r="D32" s="282" t="s">
        <v>1140</v>
      </c>
      <c r="E32" s="282" t="s">
        <v>1141</v>
      </c>
      <c r="F32" s="282" t="s">
        <v>1142</v>
      </c>
      <c r="G32" s="282" t="s">
        <v>1143</v>
      </c>
      <c r="H32" s="285" t="s">
        <v>1144</v>
      </c>
      <c r="I32" s="285" t="s">
        <v>1145</v>
      </c>
      <c r="J32" s="285" t="s">
        <v>872</v>
      </c>
      <c r="K32" s="282" t="s">
        <v>1145</v>
      </c>
      <c r="L32" s="286" t="n">
        <v>421907253794</v>
      </c>
      <c r="M32" s="282" t="s">
        <v>1146</v>
      </c>
      <c r="N32" s="282"/>
      <c r="O32" s="282"/>
      <c r="P32" s="282"/>
      <c r="Q32" s="287"/>
      <c r="R32" s="288" t="str">
        <f aca="false">A32</f>
        <v>30841798</v>
      </c>
    </row>
    <row r="33" customFormat="false" ht="11" hidden="false" customHeight="false" outlineLevel="0" collapsed="false">
      <c r="A33" s="281" t="s">
        <v>1147</v>
      </c>
      <c r="B33" s="282" t="s">
        <v>1148</v>
      </c>
      <c r="C33" s="283" t="s">
        <v>865</v>
      </c>
      <c r="D33" s="282" t="s">
        <v>1052</v>
      </c>
      <c r="E33" s="282" t="s">
        <v>897</v>
      </c>
      <c r="F33" s="282" t="s">
        <v>1132</v>
      </c>
      <c r="G33" s="282" t="s">
        <v>1149</v>
      </c>
      <c r="H33" s="282" t="s">
        <v>1150</v>
      </c>
      <c r="I33" s="282" t="s">
        <v>1151</v>
      </c>
      <c r="J33" s="282" t="s">
        <v>883</v>
      </c>
      <c r="K33" s="282" t="s">
        <v>1152</v>
      </c>
      <c r="L33" s="286" t="n">
        <v>421905294239</v>
      </c>
      <c r="M33" s="282" t="s">
        <v>1153</v>
      </c>
      <c r="N33" s="282"/>
      <c r="O33" s="282"/>
      <c r="P33" s="282"/>
      <c r="Q33" s="287"/>
      <c r="R33" s="288" t="str">
        <f aca="false">A33</f>
        <v>30844568</v>
      </c>
    </row>
    <row r="34" customFormat="false" ht="11" hidden="false" customHeight="false" outlineLevel="0" collapsed="false">
      <c r="A34" s="281" t="s">
        <v>1154</v>
      </c>
      <c r="B34" s="282" t="s">
        <v>1155</v>
      </c>
      <c r="C34" s="283" t="s">
        <v>865</v>
      </c>
      <c r="D34" s="282" t="s">
        <v>1131</v>
      </c>
      <c r="E34" s="282" t="s">
        <v>897</v>
      </c>
      <c r="F34" s="282" t="s">
        <v>1132</v>
      </c>
      <c r="G34" s="282" t="s">
        <v>1156</v>
      </c>
      <c r="H34" s="282" t="s">
        <v>1157</v>
      </c>
      <c r="I34" s="282" t="s">
        <v>1158</v>
      </c>
      <c r="J34" s="282" t="s">
        <v>883</v>
      </c>
      <c r="K34" s="282" t="s">
        <v>1159</v>
      </c>
      <c r="L34" s="286" t="n">
        <v>421905504810</v>
      </c>
      <c r="M34" s="282" t="s">
        <v>1160</v>
      </c>
      <c r="N34" s="282"/>
      <c r="O34" s="282"/>
      <c r="P34" s="282"/>
      <c r="Q34" s="287"/>
      <c r="R34" s="288" t="str">
        <f aca="false">A34</f>
        <v>17315166</v>
      </c>
    </row>
    <row r="35" customFormat="false" ht="11" hidden="false" customHeight="false" outlineLevel="0" collapsed="false">
      <c r="A35" s="281" t="s">
        <v>1161</v>
      </c>
      <c r="B35" s="282" t="s">
        <v>1162</v>
      </c>
      <c r="C35" s="283" t="s">
        <v>865</v>
      </c>
      <c r="D35" s="283" t="s">
        <v>1163</v>
      </c>
      <c r="E35" s="283" t="s">
        <v>897</v>
      </c>
      <c r="F35" s="283" t="s">
        <v>1164</v>
      </c>
      <c r="G35" s="282" t="s">
        <v>1165</v>
      </c>
      <c r="H35" s="282" t="s">
        <v>1166</v>
      </c>
      <c r="I35" s="283" t="s">
        <v>1167</v>
      </c>
      <c r="J35" s="283" t="s">
        <v>883</v>
      </c>
      <c r="K35" s="283" t="s">
        <v>1168</v>
      </c>
      <c r="L35" s="286" t="n">
        <v>421949246786</v>
      </c>
      <c r="M35" s="283" t="s">
        <v>1169</v>
      </c>
      <c r="N35" s="282"/>
      <c r="O35" s="283"/>
      <c r="P35" s="283"/>
      <c r="Q35" s="287"/>
      <c r="R35" s="288" t="str">
        <f aca="false">A35</f>
        <v>31744621</v>
      </c>
    </row>
    <row r="36" customFormat="false" ht="11" hidden="false" customHeight="false" outlineLevel="0" collapsed="false">
      <c r="A36" s="281" t="s">
        <v>1170</v>
      </c>
      <c r="B36" s="282" t="s">
        <v>1171</v>
      </c>
      <c r="C36" s="283" t="s">
        <v>865</v>
      </c>
      <c r="D36" s="282" t="s">
        <v>1172</v>
      </c>
      <c r="E36" s="282" t="s">
        <v>1173</v>
      </c>
      <c r="F36" s="282" t="s">
        <v>1174</v>
      </c>
      <c r="G36" s="282" t="s">
        <v>1175</v>
      </c>
      <c r="H36" s="282" t="s">
        <v>1176</v>
      </c>
      <c r="I36" s="282" t="s">
        <v>1177</v>
      </c>
      <c r="J36" s="282" t="s">
        <v>883</v>
      </c>
      <c r="K36" s="282" t="s">
        <v>1177</v>
      </c>
      <c r="L36" s="286" t="n">
        <v>421905607646</v>
      </c>
      <c r="M36" s="282" t="s">
        <v>1178</v>
      </c>
      <c r="N36" s="282"/>
      <c r="O36" s="282"/>
      <c r="P36" s="282"/>
      <c r="Q36" s="287"/>
      <c r="R36" s="288" t="str">
        <f aca="false">A36</f>
        <v>34056939</v>
      </c>
    </row>
    <row r="37" customFormat="false" ht="11" hidden="false" customHeight="false" outlineLevel="0" collapsed="false">
      <c r="A37" s="281" t="s">
        <v>1179</v>
      </c>
      <c r="B37" s="282" t="s">
        <v>1180</v>
      </c>
      <c r="C37" s="283" t="s">
        <v>865</v>
      </c>
      <c r="D37" s="282" t="s">
        <v>1181</v>
      </c>
      <c r="E37" s="282" t="s">
        <v>897</v>
      </c>
      <c r="F37" s="282" t="s">
        <v>975</v>
      </c>
      <c r="G37" s="282" t="s">
        <v>1182</v>
      </c>
      <c r="H37" s="282" t="s">
        <v>1183</v>
      </c>
      <c r="I37" s="282" t="s">
        <v>1184</v>
      </c>
      <c r="J37" s="282" t="s">
        <v>883</v>
      </c>
      <c r="K37" s="282" t="s">
        <v>1184</v>
      </c>
      <c r="L37" s="291" t="n">
        <v>421903919943</v>
      </c>
      <c r="M37" s="299" t="s">
        <v>1185</v>
      </c>
      <c r="N37" s="282"/>
      <c r="O37" s="282"/>
      <c r="P37" s="282"/>
      <c r="Q37" s="287"/>
      <c r="R37" s="288" t="str">
        <f aca="false">A37</f>
        <v>34003975</v>
      </c>
    </row>
    <row r="38" customFormat="false" ht="12" hidden="false" customHeight="false" outlineLevel="0" collapsed="false">
      <c r="A38" s="281" t="s">
        <v>1186</v>
      </c>
      <c r="B38" s="282" t="s">
        <v>1187</v>
      </c>
      <c r="C38" s="283" t="s">
        <v>865</v>
      </c>
      <c r="D38" s="283" t="s">
        <v>1188</v>
      </c>
      <c r="E38" s="283" t="s">
        <v>897</v>
      </c>
      <c r="F38" s="283" t="s">
        <v>1189</v>
      </c>
      <c r="G38" s="282" t="s">
        <v>1190</v>
      </c>
      <c r="H38" s="282" t="s">
        <v>1191</v>
      </c>
      <c r="I38" s="283" t="s">
        <v>1192</v>
      </c>
      <c r="J38" s="283" t="s">
        <v>883</v>
      </c>
      <c r="K38" s="290" t="s">
        <v>1192</v>
      </c>
      <c r="L38" s="291" t="n">
        <v>421903421644</v>
      </c>
      <c r="M38" s="283" t="s">
        <v>1193</v>
      </c>
      <c r="N38" s="282"/>
      <c r="O38" s="283"/>
      <c r="P38" s="282"/>
      <c r="Q38" s="287"/>
      <c r="R38" s="288" t="str">
        <f aca="false">A38</f>
        <v>36064742</v>
      </c>
    </row>
    <row r="39" customFormat="false" ht="12" hidden="false" customHeight="false" outlineLevel="0" collapsed="false">
      <c r="A39" s="281" t="s">
        <v>1194</v>
      </c>
      <c r="B39" s="282" t="s">
        <v>1195</v>
      </c>
      <c r="C39" s="283" t="s">
        <v>865</v>
      </c>
      <c r="D39" s="282" t="s">
        <v>1196</v>
      </c>
      <c r="E39" s="282" t="s">
        <v>897</v>
      </c>
      <c r="F39" s="282" t="s">
        <v>1197</v>
      </c>
      <c r="G39" s="282" t="s">
        <v>1198</v>
      </c>
      <c r="H39" s="289" t="s">
        <v>1199</v>
      </c>
      <c r="I39" s="282" t="s">
        <v>1200</v>
      </c>
      <c r="J39" s="282" t="s">
        <v>883</v>
      </c>
      <c r="K39" s="285" t="s">
        <v>1201</v>
      </c>
      <c r="L39" s="291" t="n">
        <v>421903204367</v>
      </c>
      <c r="M39" s="282" t="s">
        <v>1202</v>
      </c>
      <c r="N39" s="300"/>
      <c r="O39" s="282"/>
      <c r="P39" s="283"/>
      <c r="Q39" s="287"/>
      <c r="R39" s="288" t="str">
        <f aca="false">A39</f>
        <v>42361885</v>
      </c>
    </row>
    <row r="40" customFormat="false" ht="11" hidden="false" customHeight="false" outlineLevel="0" collapsed="false">
      <c r="A40" s="281" t="s">
        <v>1203</v>
      </c>
      <c r="B40" s="282" t="s">
        <v>1204</v>
      </c>
      <c r="C40" s="283" t="s">
        <v>865</v>
      </c>
      <c r="D40" s="283" t="s">
        <v>1205</v>
      </c>
      <c r="E40" s="283" t="s">
        <v>897</v>
      </c>
      <c r="F40" s="283" t="s">
        <v>1206</v>
      </c>
      <c r="G40" s="282" t="s">
        <v>1207</v>
      </c>
      <c r="H40" s="282" t="s">
        <v>1208</v>
      </c>
      <c r="I40" s="283" t="s">
        <v>1209</v>
      </c>
      <c r="J40" s="283" t="s">
        <v>1210</v>
      </c>
      <c r="K40" s="283" t="s">
        <v>1211</v>
      </c>
      <c r="L40" s="286" t="n">
        <v>421903446366</v>
      </c>
      <c r="M40" s="283" t="s">
        <v>1212</v>
      </c>
      <c r="N40" s="283"/>
      <c r="O40" s="283"/>
      <c r="P40" s="283"/>
      <c r="Q40" s="287"/>
      <c r="R40" s="288" t="str">
        <f aca="false">A40</f>
        <v>50284363</v>
      </c>
    </row>
    <row r="41" customFormat="false" ht="11" hidden="false" customHeight="false" outlineLevel="0" collapsed="false">
      <c r="A41" s="281" t="s">
        <v>1213</v>
      </c>
      <c r="B41" s="282" t="s">
        <v>1214</v>
      </c>
      <c r="C41" s="283" t="s">
        <v>865</v>
      </c>
      <c r="D41" s="282" t="s">
        <v>1052</v>
      </c>
      <c r="E41" s="282" t="s">
        <v>897</v>
      </c>
      <c r="F41" s="282" t="s">
        <v>1053</v>
      </c>
      <c r="G41" s="282" t="s">
        <v>1215</v>
      </c>
      <c r="H41" s="282" t="s">
        <v>1216</v>
      </c>
      <c r="I41" s="282" t="s">
        <v>1217</v>
      </c>
      <c r="J41" s="282" t="s">
        <v>1218</v>
      </c>
      <c r="K41" s="282" t="s">
        <v>1217</v>
      </c>
      <c r="L41" s="286" t="n">
        <v>421915177492</v>
      </c>
      <c r="M41" s="282" t="s">
        <v>1219</v>
      </c>
      <c r="N41" s="282"/>
      <c r="O41" s="282"/>
      <c r="P41" s="282"/>
      <c r="Q41" s="287"/>
      <c r="R41" s="288" t="str">
        <f aca="false">A41</f>
        <v>00688321</v>
      </c>
    </row>
    <row r="42" customFormat="false" ht="11" hidden="false" customHeight="false" outlineLevel="0" collapsed="false">
      <c r="A42" s="281" t="s">
        <v>1220</v>
      </c>
      <c r="B42" s="282" t="s">
        <v>1221</v>
      </c>
      <c r="C42" s="283" t="s">
        <v>865</v>
      </c>
      <c r="D42" s="283" t="s">
        <v>1052</v>
      </c>
      <c r="E42" s="283" t="s">
        <v>897</v>
      </c>
      <c r="F42" s="283" t="s">
        <v>1053</v>
      </c>
      <c r="G42" s="282" t="s">
        <v>1222</v>
      </c>
      <c r="H42" s="282" t="s">
        <v>1223</v>
      </c>
      <c r="I42" s="283" t="s">
        <v>1224</v>
      </c>
      <c r="J42" s="283" t="s">
        <v>883</v>
      </c>
      <c r="K42" s="283" t="s">
        <v>1224</v>
      </c>
      <c r="L42" s="286" t="n">
        <v>421908145184</v>
      </c>
      <c r="M42" s="283" t="s">
        <v>1225</v>
      </c>
      <c r="N42" s="301"/>
      <c r="O42" s="283"/>
      <c r="P42" s="282"/>
      <c r="Q42" s="287"/>
      <c r="R42" s="288" t="str">
        <f aca="false">A42</f>
        <v>00603091</v>
      </c>
    </row>
    <row r="43" customFormat="false" ht="11" hidden="false" customHeight="false" outlineLevel="0" collapsed="false">
      <c r="A43" s="281" t="s">
        <v>1226</v>
      </c>
      <c r="B43" s="282" t="s">
        <v>1227</v>
      </c>
      <c r="C43" s="283" t="s">
        <v>865</v>
      </c>
      <c r="D43" s="282" t="s">
        <v>1228</v>
      </c>
      <c r="E43" s="283" t="s">
        <v>889</v>
      </c>
      <c r="F43" s="282" t="s">
        <v>890</v>
      </c>
      <c r="G43" s="282" t="s">
        <v>1229</v>
      </c>
      <c r="H43" s="282" t="s">
        <v>1230</v>
      </c>
      <c r="I43" s="282" t="s">
        <v>1231</v>
      </c>
      <c r="J43" s="282" t="s">
        <v>1108</v>
      </c>
      <c r="K43" s="282" t="s">
        <v>1231</v>
      </c>
      <c r="L43" s="286" t="n">
        <v>421905380634</v>
      </c>
      <c r="M43" s="282" t="s">
        <v>1232</v>
      </c>
      <c r="N43" s="282"/>
      <c r="O43" s="282"/>
      <c r="P43" s="282"/>
      <c r="Q43" s="287"/>
      <c r="R43" s="288" t="str">
        <f aca="false">A43</f>
        <v>54041368</v>
      </c>
    </row>
    <row r="44" customFormat="false" ht="11" hidden="false" customHeight="false" outlineLevel="0" collapsed="false">
      <c r="A44" s="281" t="s">
        <v>1233</v>
      </c>
      <c r="B44" s="282" t="s">
        <v>1234</v>
      </c>
      <c r="C44" s="283" t="s">
        <v>865</v>
      </c>
      <c r="D44" s="282" t="s">
        <v>1052</v>
      </c>
      <c r="E44" s="282" t="s">
        <v>897</v>
      </c>
      <c r="F44" s="282" t="s">
        <v>1053</v>
      </c>
      <c r="G44" s="282" t="s">
        <v>1235</v>
      </c>
      <c r="H44" s="282" t="s">
        <v>1236</v>
      </c>
      <c r="I44" s="282" t="s">
        <v>1237</v>
      </c>
      <c r="J44" s="282" t="s">
        <v>872</v>
      </c>
      <c r="K44" s="282" t="s">
        <v>1238</v>
      </c>
      <c r="L44" s="286" t="n">
        <v>421907100191</v>
      </c>
      <c r="M44" s="282" t="s">
        <v>1239</v>
      </c>
      <c r="N44" s="282"/>
      <c r="O44" s="282"/>
      <c r="P44" s="282"/>
      <c r="Q44" s="287"/>
      <c r="R44" s="288" t="str">
        <f aca="false">A44</f>
        <v>31787801</v>
      </c>
    </row>
    <row r="45" customFormat="false" ht="11" hidden="false" customHeight="false" outlineLevel="0" collapsed="false">
      <c r="A45" s="281" t="s">
        <v>1240</v>
      </c>
      <c r="B45" s="282" t="s">
        <v>1241</v>
      </c>
      <c r="C45" s="283" t="s">
        <v>865</v>
      </c>
      <c r="D45" s="282" t="s">
        <v>1052</v>
      </c>
      <c r="E45" s="282" t="s">
        <v>897</v>
      </c>
      <c r="F45" s="282" t="s">
        <v>1132</v>
      </c>
      <c r="G45" s="282" t="s">
        <v>1242</v>
      </c>
      <c r="H45" s="282" t="s">
        <v>1243</v>
      </c>
      <c r="I45" s="282" t="s">
        <v>1244</v>
      </c>
      <c r="J45" s="282" t="s">
        <v>883</v>
      </c>
      <c r="K45" s="282" t="s">
        <v>1245</v>
      </c>
      <c r="L45" s="286" t="n">
        <v>421905659739</v>
      </c>
      <c r="M45" s="282" t="s">
        <v>1246</v>
      </c>
      <c r="N45" s="282"/>
      <c r="O45" s="282"/>
      <c r="P45" s="282"/>
      <c r="Q45" s="287"/>
      <c r="R45" s="288" t="str">
        <f aca="false">A45</f>
        <v>50434101</v>
      </c>
    </row>
    <row r="46" customFormat="false" ht="9" hidden="false" customHeight="true" outlineLevel="0" collapsed="false">
      <c r="A46" s="281" t="s">
        <v>1247</v>
      </c>
      <c r="B46" s="282" t="s">
        <v>1248</v>
      </c>
      <c r="C46" s="283" t="s">
        <v>865</v>
      </c>
      <c r="D46" s="282" t="s">
        <v>1249</v>
      </c>
      <c r="E46" s="282" t="s">
        <v>897</v>
      </c>
      <c r="F46" s="282" t="s">
        <v>1250</v>
      </c>
      <c r="G46" s="282" t="s">
        <v>1251</v>
      </c>
      <c r="H46" s="282" t="s">
        <v>1252</v>
      </c>
      <c r="I46" s="282" t="s">
        <v>1253</v>
      </c>
      <c r="J46" s="282" t="s">
        <v>883</v>
      </c>
      <c r="K46" s="282" t="s">
        <v>1253</v>
      </c>
      <c r="L46" s="286" t="n">
        <v>421905620961</v>
      </c>
      <c r="M46" s="282" t="s">
        <v>1254</v>
      </c>
      <c r="N46" s="282"/>
      <c r="O46" s="282"/>
      <c r="P46" s="282"/>
      <c r="Q46" s="287"/>
      <c r="R46" s="288" t="str">
        <f aca="false">A46</f>
        <v>30853427</v>
      </c>
    </row>
    <row r="47" customFormat="false" ht="11" hidden="false" customHeight="false" outlineLevel="0" collapsed="false">
      <c r="A47" s="281" t="s">
        <v>1255</v>
      </c>
      <c r="B47" s="282" t="s">
        <v>1256</v>
      </c>
      <c r="C47" s="283" t="s">
        <v>865</v>
      </c>
      <c r="D47" s="283" t="s">
        <v>1257</v>
      </c>
      <c r="E47" s="283" t="s">
        <v>1258</v>
      </c>
      <c r="F47" s="283" t="s">
        <v>1259</v>
      </c>
      <c r="G47" s="282" t="s">
        <v>1260</v>
      </c>
      <c r="H47" s="282" t="s">
        <v>1261</v>
      </c>
      <c r="I47" s="283" t="s">
        <v>1262</v>
      </c>
      <c r="J47" s="283" t="s">
        <v>872</v>
      </c>
      <c r="K47" s="283" t="s">
        <v>1262</v>
      </c>
      <c r="L47" s="286" t="n">
        <v>421944644533</v>
      </c>
      <c r="M47" s="283" t="s">
        <v>1263</v>
      </c>
      <c r="N47" s="282"/>
      <c r="O47" s="283"/>
      <c r="P47" s="282"/>
      <c r="Q47" s="287"/>
      <c r="R47" s="288" t="str">
        <f aca="false">A47</f>
        <v>36075809</v>
      </c>
    </row>
    <row r="48" customFormat="false" ht="11" hidden="false" customHeight="false" outlineLevel="0" collapsed="false">
      <c r="A48" s="281" t="s">
        <v>1264</v>
      </c>
      <c r="B48" s="282" t="s">
        <v>1265</v>
      </c>
      <c r="C48" s="283" t="s">
        <v>865</v>
      </c>
      <c r="D48" s="282" t="s">
        <v>1266</v>
      </c>
      <c r="E48" s="282" t="s">
        <v>1267</v>
      </c>
      <c r="F48" s="282" t="s">
        <v>1268</v>
      </c>
      <c r="G48" s="282" t="s">
        <v>1269</v>
      </c>
      <c r="H48" s="282" t="s">
        <v>1270</v>
      </c>
      <c r="I48" s="282" t="s">
        <v>1271</v>
      </c>
      <c r="J48" s="282" t="s">
        <v>883</v>
      </c>
      <c r="K48" s="282" t="s">
        <v>1272</v>
      </c>
      <c r="L48" s="286" t="n">
        <v>421905601243</v>
      </c>
      <c r="M48" s="282" t="s">
        <v>1273</v>
      </c>
      <c r="N48" s="282"/>
      <c r="O48" s="282"/>
      <c r="P48" s="282"/>
      <c r="Q48" s="287"/>
      <c r="R48" s="288" t="str">
        <f aca="false">A48</f>
        <v>30813883</v>
      </c>
    </row>
    <row r="49" customFormat="false" ht="11" hidden="false" customHeight="false" outlineLevel="0" collapsed="false">
      <c r="A49" s="281" t="s">
        <v>1274</v>
      </c>
      <c r="B49" s="282" t="s">
        <v>1275</v>
      </c>
      <c r="C49" s="283" t="s">
        <v>865</v>
      </c>
      <c r="D49" s="282" t="s">
        <v>1276</v>
      </c>
      <c r="E49" s="282" t="s">
        <v>897</v>
      </c>
      <c r="F49" s="282" t="s">
        <v>879</v>
      </c>
      <c r="G49" s="282" t="s">
        <v>1277</v>
      </c>
      <c r="H49" s="282" t="s">
        <v>1278</v>
      </c>
      <c r="I49" s="282" t="s">
        <v>1279</v>
      </c>
      <c r="J49" s="282" t="s">
        <v>883</v>
      </c>
      <c r="K49" s="282" t="s">
        <v>1279</v>
      </c>
      <c r="L49" s="286" t="n">
        <v>421903584555</v>
      </c>
      <c r="M49" s="282" t="s">
        <v>1280</v>
      </c>
      <c r="N49" s="282"/>
      <c r="O49" s="282"/>
      <c r="P49" s="282"/>
      <c r="Q49" s="287"/>
      <c r="R49" s="288" t="str">
        <f aca="false">A49</f>
        <v>34057587</v>
      </c>
    </row>
    <row r="50" customFormat="false" ht="11" hidden="false" customHeight="false" outlineLevel="0" collapsed="false">
      <c r="A50" s="281" t="s">
        <v>1281</v>
      </c>
      <c r="B50" s="282" t="s">
        <v>1282</v>
      </c>
      <c r="C50" s="283" t="s">
        <v>865</v>
      </c>
      <c r="D50" s="283" t="s">
        <v>1052</v>
      </c>
      <c r="E50" s="283" t="s">
        <v>917</v>
      </c>
      <c r="F50" s="283" t="s">
        <v>1053</v>
      </c>
      <c r="G50" s="282" t="s">
        <v>1283</v>
      </c>
      <c r="H50" s="282" t="s">
        <v>1284</v>
      </c>
      <c r="I50" s="283" t="s">
        <v>1285</v>
      </c>
      <c r="J50" s="282" t="s">
        <v>883</v>
      </c>
      <c r="K50" s="283" t="s">
        <v>1285</v>
      </c>
      <c r="L50" s="286" t="n">
        <v>421917800004</v>
      </c>
      <c r="M50" s="283" t="s">
        <v>1286</v>
      </c>
      <c r="N50" s="283"/>
      <c r="O50" s="283"/>
      <c r="P50" s="283"/>
      <c r="Q50" s="287"/>
      <c r="R50" s="288" t="str">
        <f aca="false">A50</f>
        <v>30806887</v>
      </c>
    </row>
    <row r="51" customFormat="false" ht="11" hidden="false" customHeight="false" outlineLevel="0" collapsed="false">
      <c r="A51" s="281" t="s">
        <v>1287</v>
      </c>
      <c r="B51" s="282" t="s">
        <v>1288</v>
      </c>
      <c r="C51" s="283" t="s">
        <v>865</v>
      </c>
      <c r="D51" s="282" t="s">
        <v>1289</v>
      </c>
      <c r="E51" s="282" t="s">
        <v>897</v>
      </c>
      <c r="F51" s="282" t="s">
        <v>918</v>
      </c>
      <c r="G51" s="282" t="s">
        <v>1290</v>
      </c>
      <c r="H51" s="282" t="s">
        <v>1291</v>
      </c>
      <c r="I51" s="282" t="s">
        <v>1292</v>
      </c>
      <c r="J51" s="282" t="s">
        <v>883</v>
      </c>
      <c r="K51" s="282" t="s">
        <v>1292</v>
      </c>
      <c r="L51" s="286" t="n">
        <v>421905297832</v>
      </c>
      <c r="M51" s="282" t="s">
        <v>1293</v>
      </c>
      <c r="N51" s="282"/>
      <c r="O51" s="282"/>
      <c r="P51" s="282"/>
      <c r="Q51" s="287"/>
      <c r="R51" s="288" t="str">
        <f aca="false">A51</f>
        <v>36068764</v>
      </c>
    </row>
    <row r="52" customFormat="false" ht="11" hidden="false" customHeight="false" outlineLevel="0" collapsed="false">
      <c r="A52" s="281" t="s">
        <v>1294</v>
      </c>
      <c r="B52" s="282" t="s">
        <v>1295</v>
      </c>
      <c r="C52" s="283" t="s">
        <v>865</v>
      </c>
      <c r="D52" s="282" t="s">
        <v>1052</v>
      </c>
      <c r="E52" s="282" t="s">
        <v>917</v>
      </c>
      <c r="F52" s="282" t="s">
        <v>1132</v>
      </c>
      <c r="G52" s="282" t="s">
        <v>1296</v>
      </c>
      <c r="H52" s="282" t="s">
        <v>1297</v>
      </c>
      <c r="I52" s="282" t="s">
        <v>1298</v>
      </c>
      <c r="J52" s="282" t="s">
        <v>1299</v>
      </c>
      <c r="K52" s="282" t="s">
        <v>1300</v>
      </c>
      <c r="L52" s="286" t="n">
        <v>421905790607</v>
      </c>
      <c r="M52" s="282" t="s">
        <v>1301</v>
      </c>
      <c r="N52" s="282"/>
      <c r="O52" s="282"/>
      <c r="P52" s="282"/>
      <c r="Q52" s="287"/>
      <c r="R52" s="288" t="str">
        <f aca="false">A52</f>
        <v>31813283</v>
      </c>
    </row>
    <row r="53" customFormat="false" ht="11" hidden="false" customHeight="false" outlineLevel="0" collapsed="false">
      <c r="A53" s="281" t="s">
        <v>1302</v>
      </c>
      <c r="B53" s="282" t="s">
        <v>1303</v>
      </c>
      <c r="C53" s="283" t="s">
        <v>865</v>
      </c>
      <c r="D53" s="282" t="s">
        <v>1304</v>
      </c>
      <c r="E53" s="282" t="s">
        <v>897</v>
      </c>
      <c r="F53" s="282" t="s">
        <v>1305</v>
      </c>
      <c r="G53" s="282" t="s">
        <v>1306</v>
      </c>
      <c r="H53" s="282" t="s">
        <v>1307</v>
      </c>
      <c r="I53" s="282" t="s">
        <v>1308</v>
      </c>
      <c r="J53" s="282" t="s">
        <v>883</v>
      </c>
      <c r="K53" s="282" t="s">
        <v>1309</v>
      </c>
      <c r="L53" s="286" t="n">
        <v>421911977728</v>
      </c>
      <c r="M53" s="282" t="s">
        <v>1310</v>
      </c>
      <c r="N53" s="282"/>
      <c r="O53" s="282"/>
      <c r="P53" s="282"/>
      <c r="Q53" s="287"/>
      <c r="R53" s="288" t="str">
        <f aca="false">A53</f>
        <v>30851459</v>
      </c>
    </row>
    <row r="54" customFormat="false" ht="11" hidden="false" customHeight="false" outlineLevel="0" collapsed="false">
      <c r="A54" s="281" t="s">
        <v>1311</v>
      </c>
      <c r="B54" s="282" t="s">
        <v>1312</v>
      </c>
      <c r="C54" s="283" t="s">
        <v>865</v>
      </c>
      <c r="D54" s="282" t="s">
        <v>1313</v>
      </c>
      <c r="E54" s="282" t="s">
        <v>1314</v>
      </c>
      <c r="F54" s="282" t="s">
        <v>1315</v>
      </c>
      <c r="G54" s="284" t="s">
        <v>1316</v>
      </c>
      <c r="H54" s="282" t="s">
        <v>1317</v>
      </c>
      <c r="I54" s="282" t="s">
        <v>1318</v>
      </c>
      <c r="J54" s="282" t="s">
        <v>1004</v>
      </c>
      <c r="K54" s="282" t="s">
        <v>1318</v>
      </c>
      <c r="L54" s="286" t="n">
        <v>421915156717</v>
      </c>
      <c r="M54" s="282" t="s">
        <v>1319</v>
      </c>
      <c r="N54" s="283"/>
      <c r="O54" s="283"/>
      <c r="P54" s="283"/>
      <c r="Q54" s="287"/>
      <c r="R54" s="288" t="str">
        <f aca="false">A54</f>
        <v>37998919</v>
      </c>
    </row>
    <row r="55" customFormat="false" ht="11" hidden="false" customHeight="false" outlineLevel="0" collapsed="false">
      <c r="A55" s="281" t="s">
        <v>1320</v>
      </c>
      <c r="B55" s="282" t="s">
        <v>1321</v>
      </c>
      <c r="C55" s="283" t="s">
        <v>865</v>
      </c>
      <c r="D55" s="283" t="s">
        <v>1052</v>
      </c>
      <c r="E55" s="283" t="s">
        <v>897</v>
      </c>
      <c r="F55" s="283" t="s">
        <v>1132</v>
      </c>
      <c r="G55" s="282" t="s">
        <v>1322</v>
      </c>
      <c r="H55" s="282" t="s">
        <v>1323</v>
      </c>
      <c r="I55" s="283" t="s">
        <v>1324</v>
      </c>
      <c r="J55" s="283" t="s">
        <v>883</v>
      </c>
      <c r="K55" s="283" t="s">
        <v>1152</v>
      </c>
      <c r="L55" s="286" t="n">
        <v>421905294239</v>
      </c>
      <c r="M55" s="283" t="s">
        <v>1325</v>
      </c>
      <c r="N55" s="282"/>
      <c r="O55" s="283"/>
      <c r="P55" s="282"/>
      <c r="Q55" s="287"/>
      <c r="R55" s="288" t="str">
        <f aca="false">A55</f>
        <v>17316723</v>
      </c>
    </row>
    <row r="56" customFormat="false" ht="11" hidden="false" customHeight="false" outlineLevel="0" collapsed="false">
      <c r="A56" s="281" t="s">
        <v>1326</v>
      </c>
      <c r="B56" s="282" t="s">
        <v>1327</v>
      </c>
      <c r="C56" s="283" t="s">
        <v>865</v>
      </c>
      <c r="D56" s="282" t="s">
        <v>1052</v>
      </c>
      <c r="E56" s="282" t="s">
        <v>897</v>
      </c>
      <c r="F56" s="282" t="s">
        <v>1053</v>
      </c>
      <c r="G56" s="282" t="s">
        <v>1328</v>
      </c>
      <c r="H56" s="282" t="s">
        <v>1329</v>
      </c>
      <c r="I56" s="282" t="s">
        <v>1330</v>
      </c>
      <c r="J56" s="282" t="s">
        <v>1331</v>
      </c>
      <c r="K56" s="282" t="s">
        <v>1330</v>
      </c>
      <c r="L56" s="286" t="n">
        <v>421908447934</v>
      </c>
      <c r="M56" s="282" t="s">
        <v>1332</v>
      </c>
      <c r="N56" s="282"/>
      <c r="O56" s="283"/>
      <c r="P56" s="282"/>
      <c r="Q56" s="287"/>
      <c r="R56" s="288" t="str">
        <f aca="false">A56</f>
        <v>30807018</v>
      </c>
    </row>
    <row r="57" customFormat="false" ht="11" hidden="false" customHeight="false" outlineLevel="0" collapsed="false">
      <c r="A57" s="281" t="s">
        <v>1333</v>
      </c>
      <c r="B57" s="282" t="s">
        <v>1334</v>
      </c>
      <c r="C57" s="283" t="s">
        <v>865</v>
      </c>
      <c r="D57" s="282" t="s">
        <v>1052</v>
      </c>
      <c r="E57" s="282" t="s">
        <v>897</v>
      </c>
      <c r="F57" s="282" t="s">
        <v>1053</v>
      </c>
      <c r="G57" s="289" t="s">
        <v>1335</v>
      </c>
      <c r="H57" s="289" t="s">
        <v>1336</v>
      </c>
      <c r="I57" s="282" t="s">
        <v>1337</v>
      </c>
      <c r="J57" s="282" t="s">
        <v>883</v>
      </c>
      <c r="K57" s="282" t="s">
        <v>1338</v>
      </c>
      <c r="L57" s="286" t="n">
        <v>421918234840</v>
      </c>
      <c r="M57" s="282" t="s">
        <v>1339</v>
      </c>
      <c r="N57" s="282"/>
      <c r="O57" s="283"/>
      <c r="P57" s="282"/>
      <c r="Q57" s="287"/>
      <c r="R57" s="288" t="str">
        <f aca="false">A57</f>
        <v>31745466</v>
      </c>
    </row>
    <row r="58" customFormat="false" ht="11" hidden="false" customHeight="false" outlineLevel="0" collapsed="false">
      <c r="A58" s="281" t="s">
        <v>1340</v>
      </c>
      <c r="B58" s="282" t="s">
        <v>1341</v>
      </c>
      <c r="C58" s="283" t="s">
        <v>865</v>
      </c>
      <c r="D58" s="283" t="s">
        <v>1342</v>
      </c>
      <c r="E58" s="283" t="s">
        <v>897</v>
      </c>
      <c r="F58" s="283" t="s">
        <v>1132</v>
      </c>
      <c r="G58" s="289" t="s">
        <v>1343</v>
      </c>
      <c r="H58" s="282" t="s">
        <v>1344</v>
      </c>
      <c r="I58" s="283" t="s">
        <v>1345</v>
      </c>
      <c r="J58" s="283" t="s">
        <v>883</v>
      </c>
      <c r="K58" s="283" t="s">
        <v>1346</v>
      </c>
      <c r="L58" s="286" t="n">
        <v>421911427222</v>
      </c>
      <c r="M58" s="283" t="s">
        <v>1347</v>
      </c>
      <c r="N58" s="283"/>
      <c r="O58" s="283"/>
      <c r="P58" s="282"/>
      <c r="Q58" s="287"/>
      <c r="R58" s="288" t="str">
        <f aca="false">A58</f>
        <v>00688819</v>
      </c>
    </row>
    <row r="59" customFormat="false" ht="11" hidden="false" customHeight="false" outlineLevel="0" collapsed="false">
      <c r="A59" s="281" t="s">
        <v>1348</v>
      </c>
      <c r="B59" s="282" t="s">
        <v>1349</v>
      </c>
      <c r="C59" s="283" t="s">
        <v>865</v>
      </c>
      <c r="D59" s="282" t="s">
        <v>1052</v>
      </c>
      <c r="E59" s="282" t="s">
        <v>897</v>
      </c>
      <c r="F59" s="282" t="s">
        <v>1132</v>
      </c>
      <c r="G59" s="289" t="s">
        <v>1350</v>
      </c>
      <c r="H59" s="289" t="s">
        <v>1351</v>
      </c>
      <c r="I59" s="282" t="s">
        <v>1352</v>
      </c>
      <c r="J59" s="282" t="s">
        <v>1353</v>
      </c>
      <c r="K59" s="282" t="s">
        <v>1354</v>
      </c>
      <c r="L59" s="286" t="n">
        <v>421905278836</v>
      </c>
      <c r="M59" s="282" t="s">
        <v>1355</v>
      </c>
      <c r="N59" s="282"/>
      <c r="O59" s="282"/>
      <c r="P59" s="282"/>
      <c r="Q59" s="287"/>
      <c r="R59" s="288" t="str">
        <f aca="false">A59</f>
        <v>36063835</v>
      </c>
    </row>
    <row r="60" customFormat="false" ht="12" hidden="false" customHeight="false" outlineLevel="0" collapsed="false">
      <c r="A60" s="281" t="s">
        <v>1356</v>
      </c>
      <c r="B60" s="282" t="s">
        <v>1357</v>
      </c>
      <c r="C60" s="283" t="s">
        <v>865</v>
      </c>
      <c r="D60" s="282" t="s">
        <v>1052</v>
      </c>
      <c r="E60" s="282" t="s">
        <v>897</v>
      </c>
      <c r="F60" s="282" t="s">
        <v>1053</v>
      </c>
      <c r="G60" s="282" t="s">
        <v>1358</v>
      </c>
      <c r="H60" s="282" t="s">
        <v>1359</v>
      </c>
      <c r="I60" s="282" t="s">
        <v>1360</v>
      </c>
      <c r="J60" s="282" t="s">
        <v>872</v>
      </c>
      <c r="K60" s="285" t="s">
        <v>1360</v>
      </c>
      <c r="L60" s="291" t="n">
        <v>421907194669</v>
      </c>
      <c r="M60" s="282" t="s">
        <v>1361</v>
      </c>
      <c r="N60" s="282"/>
      <c r="O60" s="282"/>
      <c r="P60" s="282"/>
      <c r="Q60" s="287"/>
      <c r="R60" s="288" t="str">
        <f aca="false">A60</f>
        <v>31753825</v>
      </c>
    </row>
    <row r="61" customFormat="false" ht="11" hidden="false" customHeight="false" outlineLevel="0" collapsed="false">
      <c r="A61" s="302" t="s">
        <v>1362</v>
      </c>
      <c r="B61" s="303" t="s">
        <v>1363</v>
      </c>
      <c r="C61" s="283" t="s">
        <v>865</v>
      </c>
      <c r="D61" s="303" t="s">
        <v>1364</v>
      </c>
      <c r="E61" s="303" t="s">
        <v>1365</v>
      </c>
      <c r="F61" s="303" t="s">
        <v>929</v>
      </c>
      <c r="G61" s="303" t="s">
        <v>1366</v>
      </c>
      <c r="H61" s="303" t="s">
        <v>1367</v>
      </c>
      <c r="I61" s="303" t="s">
        <v>1368</v>
      </c>
      <c r="J61" s="282" t="s">
        <v>883</v>
      </c>
      <c r="K61" s="303" t="s">
        <v>1368</v>
      </c>
      <c r="L61" s="304" t="n">
        <v>421903712927</v>
      </c>
      <c r="M61" s="305" t="s">
        <v>1369</v>
      </c>
      <c r="N61" s="305"/>
      <c r="O61" s="305"/>
      <c r="P61" s="305"/>
      <c r="Q61" s="287"/>
      <c r="R61" s="288" t="str">
        <f aca="false">A61</f>
        <v>36128147</v>
      </c>
    </row>
    <row r="62" customFormat="false" ht="11" hidden="false" customHeight="false" outlineLevel="0" collapsed="false">
      <c r="A62" s="281" t="s">
        <v>1370</v>
      </c>
      <c r="B62" s="282" t="s">
        <v>1371</v>
      </c>
      <c r="C62" s="283" t="s">
        <v>865</v>
      </c>
      <c r="D62" s="282" t="s">
        <v>1372</v>
      </c>
      <c r="E62" s="282" t="s">
        <v>897</v>
      </c>
      <c r="F62" s="282" t="s">
        <v>1206</v>
      </c>
      <c r="G62" s="282" t="s">
        <v>1373</v>
      </c>
      <c r="H62" s="282" t="s">
        <v>1374</v>
      </c>
      <c r="I62" s="282" t="s">
        <v>1375</v>
      </c>
      <c r="J62" s="282" t="s">
        <v>883</v>
      </c>
      <c r="K62" s="282" t="s">
        <v>1375</v>
      </c>
      <c r="L62" s="286" t="n">
        <v>421908672270</v>
      </c>
      <c r="M62" s="282" t="s">
        <v>1376</v>
      </c>
      <c r="N62" s="306"/>
      <c r="O62" s="282"/>
      <c r="P62" s="282"/>
      <c r="Q62" s="287"/>
      <c r="R62" s="288" t="str">
        <f aca="false">A62</f>
        <v>31770908</v>
      </c>
    </row>
    <row r="63" customFormat="false" ht="11" hidden="false" customHeight="false" outlineLevel="0" collapsed="false">
      <c r="A63" s="281" t="s">
        <v>1377</v>
      </c>
      <c r="B63" s="282" t="s">
        <v>1378</v>
      </c>
      <c r="C63" s="283" t="s">
        <v>865</v>
      </c>
      <c r="D63" s="282" t="s">
        <v>1379</v>
      </c>
      <c r="E63" s="282" t="s">
        <v>897</v>
      </c>
      <c r="F63" s="282" t="s">
        <v>1380</v>
      </c>
      <c r="G63" s="289" t="s">
        <v>1381</v>
      </c>
      <c r="H63" s="282" t="s">
        <v>1382</v>
      </c>
      <c r="I63" s="282" t="s">
        <v>1383</v>
      </c>
      <c r="J63" s="282" t="s">
        <v>872</v>
      </c>
      <c r="K63" s="282" t="s">
        <v>1384</v>
      </c>
      <c r="L63" s="286" t="n">
        <v>421918824449</v>
      </c>
      <c r="M63" s="282" t="s">
        <v>1385</v>
      </c>
      <c r="N63" s="282"/>
      <c r="O63" s="282"/>
      <c r="P63" s="282"/>
      <c r="Q63" s="287"/>
      <c r="R63" s="288" t="str">
        <f aca="false">A63</f>
        <v>37841866</v>
      </c>
    </row>
    <row r="64" customFormat="false" ht="11" hidden="false" customHeight="false" outlineLevel="0" collapsed="false">
      <c r="A64" s="281" t="s">
        <v>1386</v>
      </c>
      <c r="B64" s="282" t="s">
        <v>1387</v>
      </c>
      <c r="C64" s="283" t="s">
        <v>865</v>
      </c>
      <c r="D64" s="282" t="s">
        <v>1388</v>
      </c>
      <c r="E64" s="282" t="s">
        <v>1389</v>
      </c>
      <c r="F64" s="282" t="s">
        <v>1390</v>
      </c>
      <c r="G64" s="282" t="s">
        <v>1391</v>
      </c>
      <c r="H64" s="282" t="s">
        <v>1392</v>
      </c>
      <c r="I64" s="282" t="s">
        <v>1393</v>
      </c>
      <c r="J64" s="282" t="s">
        <v>872</v>
      </c>
      <c r="K64" s="282" t="s">
        <v>1393</v>
      </c>
      <c r="L64" s="286" t="n">
        <v>421903996977</v>
      </c>
      <c r="M64" s="282" t="s">
        <v>1394</v>
      </c>
      <c r="N64" s="282"/>
      <c r="O64" s="282"/>
      <c r="P64" s="282"/>
      <c r="Q64" s="287"/>
      <c r="R64" s="288" t="str">
        <f aca="false">A64</f>
        <v>34009388</v>
      </c>
    </row>
    <row r="65" customFormat="false" ht="11" hidden="false" customHeight="false" outlineLevel="0" collapsed="false">
      <c r="A65" s="281" t="s">
        <v>1395</v>
      </c>
      <c r="B65" s="282" t="s">
        <v>1396</v>
      </c>
      <c r="C65" s="283" t="s">
        <v>865</v>
      </c>
      <c r="D65" s="282" t="s">
        <v>1397</v>
      </c>
      <c r="E65" s="282" t="s">
        <v>897</v>
      </c>
      <c r="F65" s="282" t="s">
        <v>1009</v>
      </c>
      <c r="G65" s="282" t="s">
        <v>1398</v>
      </c>
      <c r="H65" s="282" t="s">
        <v>1399</v>
      </c>
      <c r="I65" s="282" t="s">
        <v>1400</v>
      </c>
      <c r="J65" s="282" t="s">
        <v>883</v>
      </c>
      <c r="K65" s="282" t="s">
        <v>1401</v>
      </c>
      <c r="L65" s="286" t="n">
        <v>421907984638</v>
      </c>
      <c r="M65" s="282" t="s">
        <v>1402</v>
      </c>
      <c r="N65" s="282"/>
      <c r="O65" s="282"/>
      <c r="P65" s="282"/>
      <c r="Q65" s="287"/>
      <c r="R65" s="288" t="str">
        <f aca="false">A65</f>
        <v>00687308</v>
      </c>
    </row>
    <row r="66" customFormat="false" ht="11" hidden="false" customHeight="false" outlineLevel="0" collapsed="false">
      <c r="A66" s="302" t="s">
        <v>1403</v>
      </c>
      <c r="B66" s="303" t="s">
        <v>1404</v>
      </c>
      <c r="C66" s="283" t="s">
        <v>865</v>
      </c>
      <c r="D66" s="303" t="s">
        <v>1052</v>
      </c>
      <c r="E66" s="303" t="s">
        <v>897</v>
      </c>
      <c r="F66" s="303" t="s">
        <v>1053</v>
      </c>
      <c r="G66" s="303" t="s">
        <v>1405</v>
      </c>
      <c r="H66" s="303" t="s">
        <v>1406</v>
      </c>
      <c r="I66" s="303" t="s">
        <v>1407</v>
      </c>
      <c r="J66" s="303" t="s">
        <v>872</v>
      </c>
      <c r="K66" s="303" t="s">
        <v>1407</v>
      </c>
      <c r="L66" s="304" t="n">
        <v>421911597705</v>
      </c>
      <c r="M66" s="305" t="s">
        <v>1408</v>
      </c>
      <c r="N66" s="305"/>
      <c r="O66" s="305"/>
      <c r="P66" s="305"/>
      <c r="Q66" s="287"/>
      <c r="R66" s="288" t="str">
        <f aca="false">A66</f>
        <v>00586455</v>
      </c>
    </row>
    <row r="67" customFormat="false" ht="11" hidden="false" customHeight="false" outlineLevel="0" collapsed="false">
      <c r="A67" s="281" t="s">
        <v>1409</v>
      </c>
      <c r="B67" s="282" t="s">
        <v>1410</v>
      </c>
      <c r="C67" s="283" t="s">
        <v>865</v>
      </c>
      <c r="D67" s="282" t="s">
        <v>1411</v>
      </c>
      <c r="E67" s="282" t="s">
        <v>1389</v>
      </c>
      <c r="F67" s="282" t="s">
        <v>1390</v>
      </c>
      <c r="G67" s="282" t="s">
        <v>1412</v>
      </c>
      <c r="H67" s="289" t="s">
        <v>1413</v>
      </c>
      <c r="I67" s="282" t="s">
        <v>1414</v>
      </c>
      <c r="J67" s="282" t="s">
        <v>883</v>
      </c>
      <c r="K67" s="282" t="s">
        <v>1415</v>
      </c>
      <c r="L67" s="286" t="n">
        <v>421905762340</v>
      </c>
      <c r="M67" s="282" t="s">
        <v>1416</v>
      </c>
      <c r="N67" s="282"/>
      <c r="O67" s="282"/>
      <c r="P67" s="282"/>
      <c r="Q67" s="287"/>
      <c r="R67" s="288" t="str">
        <f aca="false">A67</f>
        <v>31771688</v>
      </c>
    </row>
    <row r="68" customFormat="false" ht="11" hidden="false" customHeight="false" outlineLevel="0" collapsed="false">
      <c r="A68" s="281" t="s">
        <v>1417</v>
      </c>
      <c r="B68" s="282" t="s">
        <v>1418</v>
      </c>
      <c r="C68" s="283" t="s">
        <v>865</v>
      </c>
      <c r="D68" s="282" t="s">
        <v>1419</v>
      </c>
      <c r="E68" s="282" t="s">
        <v>897</v>
      </c>
      <c r="F68" s="282" t="s">
        <v>975</v>
      </c>
      <c r="G68" s="282" t="s">
        <v>1420</v>
      </c>
      <c r="H68" s="282" t="s">
        <v>1421</v>
      </c>
      <c r="I68" s="282" t="s">
        <v>1422</v>
      </c>
      <c r="J68" s="282" t="s">
        <v>872</v>
      </c>
      <c r="K68" s="282" t="s">
        <v>1423</v>
      </c>
      <c r="L68" s="286" t="n">
        <v>421905504040</v>
      </c>
      <c r="M68" s="282" t="s">
        <v>1424</v>
      </c>
      <c r="N68" s="282"/>
      <c r="O68" s="282"/>
      <c r="P68" s="300"/>
      <c r="Q68" s="287"/>
      <c r="R68" s="288" t="str">
        <f aca="false">A68</f>
        <v>31805540</v>
      </c>
    </row>
    <row r="69" customFormat="false" ht="11" hidden="false" customHeight="false" outlineLevel="0" collapsed="false">
      <c r="A69" s="281" t="s">
        <v>1425</v>
      </c>
      <c r="B69" s="282" t="s">
        <v>1426</v>
      </c>
      <c r="C69" s="283" t="s">
        <v>865</v>
      </c>
      <c r="D69" s="282" t="s">
        <v>1052</v>
      </c>
      <c r="E69" s="282" t="s">
        <v>897</v>
      </c>
      <c r="F69" s="282" t="s">
        <v>1053</v>
      </c>
      <c r="G69" s="282" t="s">
        <v>1427</v>
      </c>
      <c r="H69" s="282" t="s">
        <v>1428</v>
      </c>
      <c r="I69" s="282" t="s">
        <v>1429</v>
      </c>
      <c r="J69" s="282" t="s">
        <v>872</v>
      </c>
      <c r="K69" s="282" t="s">
        <v>1429</v>
      </c>
      <c r="L69" s="286" t="n">
        <v>421903202270</v>
      </c>
      <c r="M69" s="282" t="s">
        <v>1430</v>
      </c>
      <c r="N69" s="282"/>
      <c r="O69" s="282"/>
      <c r="P69" s="282"/>
      <c r="Q69" s="287"/>
      <c r="R69" s="288" t="str">
        <f aca="false">A69</f>
        <v>30793009</v>
      </c>
    </row>
    <row r="70" customFormat="false" ht="11" hidden="false" customHeight="false" outlineLevel="0" collapsed="false">
      <c r="A70" s="281" t="s">
        <v>1431</v>
      </c>
      <c r="B70" s="282" t="s">
        <v>1432</v>
      </c>
      <c r="C70" s="283" t="s">
        <v>865</v>
      </c>
      <c r="D70" s="282" t="s">
        <v>1433</v>
      </c>
      <c r="E70" s="282" t="s">
        <v>907</v>
      </c>
      <c r="F70" s="282" t="s">
        <v>1434</v>
      </c>
      <c r="G70" s="282" t="s">
        <v>1435</v>
      </c>
      <c r="H70" s="282" t="s">
        <v>1436</v>
      </c>
      <c r="I70" s="282" t="s">
        <v>1437</v>
      </c>
      <c r="J70" s="282" t="s">
        <v>883</v>
      </c>
      <c r="K70" s="282" t="s">
        <v>1438</v>
      </c>
      <c r="L70" s="286" t="n">
        <v>421911928826</v>
      </c>
      <c r="M70" s="282" t="s">
        <v>1439</v>
      </c>
      <c r="N70" s="282"/>
      <c r="O70" s="282"/>
      <c r="P70" s="282"/>
      <c r="Q70" s="287"/>
      <c r="R70" s="288" t="str">
        <f aca="false">A70</f>
        <v>00677604</v>
      </c>
    </row>
    <row r="71" customFormat="false" ht="11" hidden="false" customHeight="false" outlineLevel="0" collapsed="false">
      <c r="A71" s="281" t="s">
        <v>1440</v>
      </c>
      <c r="B71" s="282" t="s">
        <v>1441</v>
      </c>
      <c r="C71" s="283" t="s">
        <v>865</v>
      </c>
      <c r="D71" s="282" t="s">
        <v>1052</v>
      </c>
      <c r="E71" s="282" t="s">
        <v>917</v>
      </c>
      <c r="F71" s="282" t="s">
        <v>1132</v>
      </c>
      <c r="G71" s="282" t="s">
        <v>1442</v>
      </c>
      <c r="H71" s="282" t="s">
        <v>1443</v>
      </c>
      <c r="I71" s="282" t="s">
        <v>1444</v>
      </c>
      <c r="J71" s="282" t="s">
        <v>883</v>
      </c>
      <c r="K71" s="282" t="s">
        <v>1445</v>
      </c>
      <c r="L71" s="286" t="s">
        <v>1446</v>
      </c>
      <c r="M71" s="282" t="s">
        <v>1447</v>
      </c>
      <c r="N71" s="282"/>
      <c r="O71" s="282"/>
      <c r="P71" s="282"/>
      <c r="Q71" s="287"/>
      <c r="R71" s="288" t="str">
        <f aca="false">A71</f>
        <v>30811082</v>
      </c>
    </row>
    <row r="72" customFormat="false" ht="11" hidden="false" customHeight="false" outlineLevel="0" collapsed="false">
      <c r="A72" s="281" t="s">
        <v>459</v>
      </c>
      <c r="B72" s="282" t="s">
        <v>460</v>
      </c>
      <c r="C72" s="283" t="s">
        <v>865</v>
      </c>
      <c r="D72" s="282" t="s">
        <v>1448</v>
      </c>
      <c r="E72" s="282" t="s">
        <v>878</v>
      </c>
      <c r="F72" s="282" t="s">
        <v>879</v>
      </c>
      <c r="G72" s="282" t="s">
        <v>1449</v>
      </c>
      <c r="H72" s="284" t="s">
        <v>1450</v>
      </c>
      <c r="I72" s="282" t="s">
        <v>1451</v>
      </c>
      <c r="J72" s="282" t="s">
        <v>872</v>
      </c>
      <c r="K72" s="282" t="s">
        <v>1452</v>
      </c>
      <c r="L72" s="286" t="s">
        <v>1453</v>
      </c>
      <c r="M72" s="282" t="s">
        <v>1454</v>
      </c>
      <c r="N72" s="282"/>
      <c r="O72" s="282"/>
      <c r="P72" s="282"/>
      <c r="Q72" s="287"/>
      <c r="R72" s="288" t="str">
        <f aca="false">A72</f>
        <v>31745661</v>
      </c>
    </row>
    <row r="73" customFormat="false" ht="11" hidden="false" customHeight="false" outlineLevel="0" collapsed="false">
      <c r="A73" s="281" t="s">
        <v>1455</v>
      </c>
      <c r="B73" s="282" t="s">
        <v>1456</v>
      </c>
      <c r="C73" s="283" t="s">
        <v>865</v>
      </c>
      <c r="D73" s="282" t="s">
        <v>1457</v>
      </c>
      <c r="E73" s="282" t="s">
        <v>1458</v>
      </c>
      <c r="F73" s="282" t="s">
        <v>1459</v>
      </c>
      <c r="G73" s="284" t="s">
        <v>1460</v>
      </c>
      <c r="H73" s="282" t="s">
        <v>1461</v>
      </c>
      <c r="I73" s="282" t="s">
        <v>1462</v>
      </c>
      <c r="J73" s="282" t="s">
        <v>872</v>
      </c>
      <c r="K73" s="282" t="s">
        <v>1463</v>
      </c>
      <c r="L73" s="286" t="n">
        <v>421903601379</v>
      </c>
      <c r="M73" s="282" t="s">
        <v>1464</v>
      </c>
      <c r="N73" s="282"/>
      <c r="O73" s="282"/>
      <c r="P73" s="282"/>
      <c r="Q73" s="287"/>
      <c r="R73" s="288" t="str">
        <f aca="false">A73</f>
        <v>30688060</v>
      </c>
    </row>
    <row r="74" customFormat="false" ht="11" hidden="false" customHeight="false" outlineLevel="0" collapsed="false">
      <c r="A74" s="281" t="s">
        <v>1465</v>
      </c>
      <c r="B74" s="282" t="s">
        <v>1466</v>
      </c>
      <c r="C74" s="283" t="s">
        <v>865</v>
      </c>
      <c r="D74" s="282" t="s">
        <v>1467</v>
      </c>
      <c r="E74" s="282" t="s">
        <v>897</v>
      </c>
      <c r="F74" s="282" t="s">
        <v>1468</v>
      </c>
      <c r="G74" s="282" t="s">
        <v>1469</v>
      </c>
      <c r="H74" s="282" t="s">
        <v>1470</v>
      </c>
      <c r="I74" s="282" t="s">
        <v>1471</v>
      </c>
      <c r="J74" s="282" t="s">
        <v>872</v>
      </c>
      <c r="K74" s="282" t="s">
        <v>1472</v>
      </c>
      <c r="L74" s="286" t="n">
        <v>421903370792</v>
      </c>
      <c r="M74" s="282" t="s">
        <v>1473</v>
      </c>
      <c r="N74" s="282"/>
      <c r="O74" s="282"/>
      <c r="P74" s="282"/>
      <c r="Q74" s="287"/>
      <c r="R74" s="288" t="str">
        <f aca="false">A74</f>
        <v>30806836</v>
      </c>
    </row>
    <row r="75" customFormat="false" ht="11" hidden="false" customHeight="false" outlineLevel="0" collapsed="false">
      <c r="A75" s="281" t="s">
        <v>1474</v>
      </c>
      <c r="B75" s="282" t="s">
        <v>1475</v>
      </c>
      <c r="C75" s="283" t="s">
        <v>865</v>
      </c>
      <c r="D75" s="282" t="s">
        <v>1476</v>
      </c>
      <c r="E75" s="282" t="s">
        <v>897</v>
      </c>
      <c r="F75" s="282" t="s">
        <v>1477</v>
      </c>
      <c r="G75" s="282" t="s">
        <v>1478</v>
      </c>
      <c r="H75" s="289" t="s">
        <v>1479</v>
      </c>
      <c r="I75" s="282" t="s">
        <v>1480</v>
      </c>
      <c r="J75" s="282" t="s">
        <v>883</v>
      </c>
      <c r="K75" s="282" t="s">
        <v>1481</v>
      </c>
      <c r="L75" s="286" t="n">
        <v>421905795511</v>
      </c>
      <c r="M75" s="282" t="s">
        <v>1482</v>
      </c>
      <c r="N75" s="282"/>
      <c r="O75" s="282"/>
      <c r="P75" s="282"/>
      <c r="Q75" s="287"/>
      <c r="R75" s="288" t="str">
        <f aca="false">A75</f>
        <v>00603341</v>
      </c>
    </row>
    <row r="76" customFormat="false" ht="11" hidden="false" customHeight="false" outlineLevel="0" collapsed="false">
      <c r="A76" s="281" t="s">
        <v>1483</v>
      </c>
      <c r="B76" s="282" t="s">
        <v>1484</v>
      </c>
      <c r="C76" s="283" t="s">
        <v>865</v>
      </c>
      <c r="D76" s="282" t="s">
        <v>1485</v>
      </c>
      <c r="E76" s="282" t="s">
        <v>1486</v>
      </c>
      <c r="F76" s="282" t="s">
        <v>1487</v>
      </c>
      <c r="G76" s="282" t="s">
        <v>1488</v>
      </c>
      <c r="H76" s="282" t="s">
        <v>1489</v>
      </c>
      <c r="I76" s="282" t="s">
        <v>1490</v>
      </c>
      <c r="J76" s="282" t="s">
        <v>883</v>
      </c>
      <c r="K76" s="282" t="s">
        <v>1491</v>
      </c>
      <c r="L76" s="286" t="n">
        <v>421903363993</v>
      </c>
      <c r="M76" s="282" t="s">
        <v>1492</v>
      </c>
      <c r="N76" s="282"/>
      <c r="O76" s="282"/>
      <c r="P76" s="282"/>
      <c r="Q76" s="287"/>
      <c r="R76" s="288" t="str">
        <f aca="false">A76</f>
        <v>17310571</v>
      </c>
    </row>
    <row r="77" customFormat="false" ht="12" hidden="false" customHeight="false" outlineLevel="0" collapsed="false">
      <c r="A77" s="281" t="s">
        <v>1493</v>
      </c>
      <c r="B77" s="282" t="s">
        <v>1494</v>
      </c>
      <c r="C77" s="283" t="s">
        <v>865</v>
      </c>
      <c r="D77" s="282" t="s">
        <v>1495</v>
      </c>
      <c r="E77" s="282" t="s">
        <v>897</v>
      </c>
      <c r="F77" s="282" t="s">
        <v>1132</v>
      </c>
      <c r="G77" s="282" t="s">
        <v>1496</v>
      </c>
      <c r="H77" s="282" t="s">
        <v>1497</v>
      </c>
      <c r="I77" s="282" t="s">
        <v>1498</v>
      </c>
      <c r="J77" s="282" t="s">
        <v>883</v>
      </c>
      <c r="K77" s="285" t="s">
        <v>1499</v>
      </c>
      <c r="L77" s="291" t="n">
        <v>421903740961</v>
      </c>
      <c r="M77" s="282" t="s">
        <v>1500</v>
      </c>
      <c r="N77" s="282"/>
      <c r="O77" s="282"/>
      <c r="P77" s="282"/>
      <c r="Q77" s="287"/>
      <c r="R77" s="288" t="str">
        <f aca="false">A77</f>
        <v>30806437</v>
      </c>
    </row>
    <row r="78" customFormat="false" ht="11" hidden="false" customHeight="false" outlineLevel="0" collapsed="false">
      <c r="A78" s="281" t="s">
        <v>1501</v>
      </c>
      <c r="B78" s="282" t="s">
        <v>1502</v>
      </c>
      <c r="C78" s="283" t="s">
        <v>865</v>
      </c>
      <c r="D78" s="282" t="s">
        <v>1503</v>
      </c>
      <c r="E78" s="282" t="s">
        <v>897</v>
      </c>
      <c r="F78" s="282" t="s">
        <v>918</v>
      </c>
      <c r="G78" s="282" t="s">
        <v>1504</v>
      </c>
      <c r="H78" s="282" t="s">
        <v>1505</v>
      </c>
      <c r="I78" s="282" t="s">
        <v>1506</v>
      </c>
      <c r="J78" s="282" t="s">
        <v>883</v>
      </c>
      <c r="K78" s="282" t="s">
        <v>1507</v>
      </c>
      <c r="L78" s="286" t="n">
        <v>421903714918</v>
      </c>
      <c r="M78" s="282" t="s">
        <v>1508</v>
      </c>
      <c r="N78" s="282"/>
      <c r="O78" s="282"/>
      <c r="P78" s="282"/>
      <c r="Q78" s="287"/>
      <c r="R78" s="288" t="str">
        <f aca="false">A78</f>
        <v>30811384</v>
      </c>
    </row>
    <row r="79" customFormat="false" ht="11" hidden="false" customHeight="false" outlineLevel="0" collapsed="false">
      <c r="A79" s="281" t="s">
        <v>1509</v>
      </c>
      <c r="B79" s="282" t="s">
        <v>1510</v>
      </c>
      <c r="C79" s="283" t="s">
        <v>865</v>
      </c>
      <c r="D79" s="282" t="s">
        <v>1511</v>
      </c>
      <c r="E79" s="282" t="s">
        <v>897</v>
      </c>
      <c r="F79" s="282" t="s">
        <v>1512</v>
      </c>
      <c r="G79" s="282" t="s">
        <v>1513</v>
      </c>
      <c r="H79" s="289" t="s">
        <v>1514</v>
      </c>
      <c r="I79" s="282" t="s">
        <v>1515</v>
      </c>
      <c r="J79" s="282" t="s">
        <v>872</v>
      </c>
      <c r="K79" s="282" t="s">
        <v>1516</v>
      </c>
      <c r="L79" s="286" t="n">
        <v>421918882990</v>
      </c>
      <c r="M79" s="282" t="s">
        <v>1517</v>
      </c>
      <c r="N79" s="282"/>
      <c r="O79" s="282"/>
      <c r="P79" s="282"/>
      <c r="Q79" s="287"/>
      <c r="R79" s="288" t="str">
        <f aca="false">A79</f>
        <v>00688304</v>
      </c>
    </row>
    <row r="80" customFormat="false" ht="11" hidden="false" customHeight="false" outlineLevel="0" collapsed="false">
      <c r="A80" s="281" t="s">
        <v>1518</v>
      </c>
      <c r="B80" s="282" t="s">
        <v>1519</v>
      </c>
      <c r="C80" s="283" t="s">
        <v>865</v>
      </c>
      <c r="D80" s="283" t="s">
        <v>1052</v>
      </c>
      <c r="E80" s="283" t="s">
        <v>897</v>
      </c>
      <c r="F80" s="283" t="s">
        <v>1053</v>
      </c>
      <c r="G80" s="289" t="s">
        <v>1520</v>
      </c>
      <c r="H80" s="289" t="s">
        <v>1521</v>
      </c>
      <c r="I80" s="283" t="s">
        <v>1522</v>
      </c>
      <c r="J80" s="283" t="s">
        <v>1523</v>
      </c>
      <c r="K80" s="283" t="s">
        <v>1522</v>
      </c>
      <c r="L80" s="291" t="n">
        <v>421917476268</v>
      </c>
      <c r="M80" s="283" t="s">
        <v>1524</v>
      </c>
      <c r="N80" s="283"/>
      <c r="O80" s="283"/>
      <c r="P80" s="283"/>
      <c r="Q80" s="287"/>
      <c r="R80" s="288" t="str">
        <f aca="false">A80</f>
        <v>31791981</v>
      </c>
    </row>
    <row r="81" customFormat="false" ht="11" hidden="false" customHeight="false" outlineLevel="0" collapsed="false">
      <c r="A81" s="281" t="s">
        <v>1525</v>
      </c>
      <c r="B81" s="282" t="s">
        <v>1526</v>
      </c>
      <c r="C81" s="283" t="s">
        <v>865</v>
      </c>
      <c r="D81" s="282" t="s">
        <v>1527</v>
      </c>
      <c r="E81" s="282" t="s">
        <v>1528</v>
      </c>
      <c r="F81" s="282" t="s">
        <v>1529</v>
      </c>
      <c r="G81" s="282" t="s">
        <v>1530</v>
      </c>
      <c r="H81" s="282" t="s">
        <v>1531</v>
      </c>
      <c r="I81" s="282" t="s">
        <v>1532</v>
      </c>
      <c r="J81" s="282" t="s">
        <v>1523</v>
      </c>
      <c r="K81" s="282" t="s">
        <v>1532</v>
      </c>
      <c r="L81" s="286" t="n">
        <v>421905193404</v>
      </c>
      <c r="M81" s="282" t="s">
        <v>1533</v>
      </c>
      <c r="N81" s="282"/>
      <c r="O81" s="282"/>
      <c r="P81" s="282"/>
      <c r="R81" s="288" t="str">
        <f aca="false">A81</f>
        <v>30811546</v>
      </c>
    </row>
    <row r="82" customFormat="false" ht="11" hidden="false" customHeight="false" outlineLevel="0" collapsed="false">
      <c r="A82" s="281" t="s">
        <v>1534</v>
      </c>
      <c r="B82" s="282" t="s">
        <v>1535</v>
      </c>
      <c r="C82" s="283" t="s">
        <v>865</v>
      </c>
      <c r="D82" s="283" t="s">
        <v>1536</v>
      </c>
      <c r="E82" s="283" t="s">
        <v>867</v>
      </c>
      <c r="F82" s="283" t="s">
        <v>1537</v>
      </c>
      <c r="G82" s="282" t="s">
        <v>1538</v>
      </c>
      <c r="H82" s="282" t="s">
        <v>1539</v>
      </c>
      <c r="I82" s="283" t="s">
        <v>1540</v>
      </c>
      <c r="J82" s="283" t="s">
        <v>883</v>
      </c>
      <c r="K82" s="283" t="s">
        <v>1541</v>
      </c>
      <c r="L82" s="286" t="n">
        <v>421902902970</v>
      </c>
      <c r="M82" s="283" t="s">
        <v>1542</v>
      </c>
      <c r="N82" s="282"/>
      <c r="O82" s="283"/>
      <c r="P82" s="282"/>
      <c r="R82" s="288" t="str">
        <f aca="false">A82</f>
        <v>35656743</v>
      </c>
    </row>
    <row r="83" customFormat="false" ht="11" hidden="false" customHeight="false" outlineLevel="0" collapsed="false">
      <c r="A83" s="281" t="s">
        <v>1543</v>
      </c>
      <c r="B83" s="282" t="s">
        <v>1544</v>
      </c>
      <c r="C83" s="283" t="s">
        <v>865</v>
      </c>
      <c r="D83" s="282" t="s">
        <v>1545</v>
      </c>
      <c r="E83" s="282" t="s">
        <v>897</v>
      </c>
      <c r="F83" s="282" t="s">
        <v>1546</v>
      </c>
      <c r="G83" s="282" t="s">
        <v>1547</v>
      </c>
      <c r="H83" s="289" t="s">
        <v>1548</v>
      </c>
      <c r="I83" s="282" t="s">
        <v>1549</v>
      </c>
      <c r="J83" s="282" t="s">
        <v>872</v>
      </c>
      <c r="K83" s="282" t="s">
        <v>1550</v>
      </c>
      <c r="L83" s="286" t="n">
        <v>421903262626</v>
      </c>
      <c r="M83" s="282" t="s">
        <v>1551</v>
      </c>
      <c r="N83" s="282"/>
      <c r="O83" s="282"/>
      <c r="P83" s="282"/>
      <c r="R83" s="288" t="str">
        <f aca="false">A83</f>
        <v>36067580</v>
      </c>
    </row>
    <row r="84" customFormat="false" ht="11" hidden="false" customHeight="false" outlineLevel="0" collapsed="false">
      <c r="A84" s="281" t="s">
        <v>1552</v>
      </c>
      <c r="B84" s="282" t="s">
        <v>1553</v>
      </c>
      <c r="C84" s="283" t="s">
        <v>865</v>
      </c>
      <c r="D84" s="282" t="s">
        <v>1554</v>
      </c>
      <c r="E84" s="282" t="s">
        <v>897</v>
      </c>
      <c r="F84" s="282" t="s">
        <v>918</v>
      </c>
      <c r="G84" s="289" t="s">
        <v>1555</v>
      </c>
      <c r="H84" s="289" t="s">
        <v>1556</v>
      </c>
      <c r="I84" s="282" t="s">
        <v>1557</v>
      </c>
      <c r="J84" s="282" t="s">
        <v>1558</v>
      </c>
      <c r="K84" s="282" t="s">
        <v>1559</v>
      </c>
      <c r="L84" s="286" t="n">
        <v>421902228191</v>
      </c>
      <c r="M84" s="282" t="s">
        <v>1560</v>
      </c>
      <c r="N84" s="282"/>
      <c r="O84" s="282"/>
      <c r="P84" s="282"/>
      <c r="R84" s="288" t="str">
        <f aca="false">A84</f>
        <v>00684112</v>
      </c>
    </row>
    <row r="85" customFormat="false" ht="11" hidden="false" customHeight="false" outlineLevel="0" collapsed="false">
      <c r="A85" s="281" t="s">
        <v>1561</v>
      </c>
      <c r="B85" s="282" t="s">
        <v>1562</v>
      </c>
      <c r="C85" s="283" t="s">
        <v>865</v>
      </c>
      <c r="D85" s="283" t="s">
        <v>1052</v>
      </c>
      <c r="E85" s="283" t="s">
        <v>897</v>
      </c>
      <c r="F85" s="283" t="s">
        <v>1053</v>
      </c>
      <c r="G85" s="282" t="s">
        <v>1563</v>
      </c>
      <c r="H85" s="289" t="s">
        <v>1564</v>
      </c>
      <c r="I85" s="283" t="s">
        <v>1565</v>
      </c>
      <c r="J85" s="283" t="s">
        <v>883</v>
      </c>
      <c r="K85" s="283" t="s">
        <v>1566</v>
      </c>
      <c r="L85" s="286" t="n">
        <v>421905305338</v>
      </c>
      <c r="M85" s="283" t="s">
        <v>1567</v>
      </c>
      <c r="N85" s="283"/>
      <c r="O85" s="283"/>
      <c r="P85" s="283"/>
      <c r="R85" s="288" t="str">
        <f aca="false">A85</f>
        <v>31806431</v>
      </c>
    </row>
    <row r="86" customFormat="false" ht="11" hidden="false" customHeight="false" outlineLevel="0" collapsed="false">
      <c r="A86" s="281" t="s">
        <v>1568</v>
      </c>
      <c r="B86" s="282" t="s">
        <v>1569</v>
      </c>
      <c r="C86" s="283" t="s">
        <v>865</v>
      </c>
      <c r="D86" s="283" t="s">
        <v>1052</v>
      </c>
      <c r="E86" s="283" t="s">
        <v>897</v>
      </c>
      <c r="F86" s="283" t="s">
        <v>1053</v>
      </c>
      <c r="G86" s="284" t="s">
        <v>1570</v>
      </c>
      <c r="H86" s="284" t="s">
        <v>1571</v>
      </c>
      <c r="I86" s="283" t="s">
        <v>1572</v>
      </c>
      <c r="J86" s="283" t="s">
        <v>883</v>
      </c>
      <c r="K86" s="283" t="s">
        <v>1573</v>
      </c>
      <c r="L86" s="286" t="n">
        <v>421908979442</v>
      </c>
      <c r="M86" s="283" t="s">
        <v>1574</v>
      </c>
      <c r="N86" s="282"/>
      <c r="O86" s="283"/>
      <c r="P86" s="282"/>
      <c r="R86" s="288" t="str">
        <f aca="false">A86</f>
        <v>31795421</v>
      </c>
    </row>
    <row r="87" customFormat="false" ht="11" hidden="false" customHeight="false" outlineLevel="0" collapsed="false">
      <c r="A87" s="281" t="s">
        <v>1575</v>
      </c>
      <c r="B87" s="282" t="s">
        <v>1576</v>
      </c>
      <c r="C87" s="283" t="s">
        <v>865</v>
      </c>
      <c r="D87" s="282" t="s">
        <v>1052</v>
      </c>
      <c r="E87" s="282" t="s">
        <v>897</v>
      </c>
      <c r="F87" s="282" t="s">
        <v>1132</v>
      </c>
      <c r="G87" s="289" t="s">
        <v>1577</v>
      </c>
      <c r="H87" s="289" t="s">
        <v>1578</v>
      </c>
      <c r="I87" s="282" t="s">
        <v>1579</v>
      </c>
      <c r="J87" s="282" t="s">
        <v>883</v>
      </c>
      <c r="K87" s="282" t="s">
        <v>1580</v>
      </c>
      <c r="L87" s="286" t="n">
        <v>421903708275</v>
      </c>
      <c r="M87" s="282" t="s">
        <v>1581</v>
      </c>
      <c r="N87" s="282"/>
      <c r="O87" s="282"/>
      <c r="P87" s="282"/>
      <c r="R87" s="288" t="str">
        <f aca="false">A87</f>
        <v>30774772</v>
      </c>
    </row>
    <row r="88" customFormat="false" ht="11" hidden="false" customHeight="false" outlineLevel="0" collapsed="false">
      <c r="A88" s="281" t="s">
        <v>1582</v>
      </c>
      <c r="B88" s="282" t="s">
        <v>1583</v>
      </c>
      <c r="C88" s="283" t="s">
        <v>865</v>
      </c>
      <c r="D88" s="283" t="s">
        <v>1052</v>
      </c>
      <c r="E88" s="283" t="s">
        <v>897</v>
      </c>
      <c r="F88" s="283" t="s">
        <v>1053</v>
      </c>
      <c r="G88" s="282" t="s">
        <v>1584</v>
      </c>
      <c r="H88" s="282" t="s">
        <v>1585</v>
      </c>
      <c r="I88" s="283" t="s">
        <v>1586</v>
      </c>
      <c r="J88" s="283" t="s">
        <v>872</v>
      </c>
      <c r="K88" s="283" t="s">
        <v>1587</v>
      </c>
      <c r="L88" s="286" t="n">
        <v>421918529304</v>
      </c>
      <c r="M88" s="283" t="s">
        <v>1588</v>
      </c>
      <c r="N88" s="283"/>
      <c r="O88" s="283"/>
      <c r="P88" s="283"/>
      <c r="R88" s="288" t="str">
        <f aca="false">A88</f>
        <v>30793211</v>
      </c>
    </row>
    <row r="89" customFormat="false" ht="11" hidden="false" customHeight="false" outlineLevel="0" collapsed="false">
      <c r="A89" s="281" t="s">
        <v>1589</v>
      </c>
      <c r="B89" s="282" t="s">
        <v>1590</v>
      </c>
      <c r="C89" s="283" t="s">
        <v>865</v>
      </c>
      <c r="D89" s="283" t="s">
        <v>1052</v>
      </c>
      <c r="E89" s="283" t="s">
        <v>897</v>
      </c>
      <c r="F89" s="283" t="s">
        <v>1053</v>
      </c>
      <c r="G89" s="282" t="s">
        <v>1591</v>
      </c>
      <c r="H89" s="282" t="s">
        <v>1592</v>
      </c>
      <c r="I89" s="283" t="s">
        <v>1593</v>
      </c>
      <c r="J89" s="283" t="s">
        <v>1594</v>
      </c>
      <c r="K89" s="283" t="s">
        <v>1595</v>
      </c>
      <c r="L89" s="286" t="n">
        <v>421944318444</v>
      </c>
      <c r="M89" s="283" t="s">
        <v>1596</v>
      </c>
      <c r="N89" s="282"/>
      <c r="O89" s="283"/>
      <c r="P89" s="282"/>
      <c r="R89" s="288" t="str">
        <f aca="false">A89</f>
        <v>17308518</v>
      </c>
    </row>
    <row r="90" customFormat="false" ht="11" hidden="false" customHeight="false" outlineLevel="0" collapsed="false">
      <c r="A90" s="281" t="s">
        <v>1597</v>
      </c>
      <c r="B90" s="282" t="s">
        <v>1598</v>
      </c>
      <c r="C90" s="283" t="s">
        <v>865</v>
      </c>
      <c r="D90" s="282" t="s">
        <v>1052</v>
      </c>
      <c r="E90" s="282" t="s">
        <v>897</v>
      </c>
      <c r="F90" s="282" t="s">
        <v>1053</v>
      </c>
      <c r="G90" s="282" t="s">
        <v>1599</v>
      </c>
      <c r="H90" s="282" t="s">
        <v>1600</v>
      </c>
      <c r="I90" s="282" t="s">
        <v>1601</v>
      </c>
      <c r="J90" s="282" t="s">
        <v>883</v>
      </c>
      <c r="K90" s="282" t="s">
        <v>1602</v>
      </c>
      <c r="L90" s="286" t="n">
        <v>421903692095</v>
      </c>
      <c r="M90" s="282" t="s">
        <v>1603</v>
      </c>
      <c r="N90" s="282"/>
      <c r="O90" s="282"/>
      <c r="P90" s="282"/>
      <c r="R90" s="288" t="str">
        <f aca="false">A90</f>
        <v>30811571</v>
      </c>
    </row>
    <row r="91" customFormat="false" ht="11" hidden="false" customHeight="false" outlineLevel="0" collapsed="false">
      <c r="A91" s="302" t="s">
        <v>1604</v>
      </c>
      <c r="B91" s="303" t="s">
        <v>1605</v>
      </c>
      <c r="C91" s="283" t="s">
        <v>865</v>
      </c>
      <c r="D91" s="303" t="s">
        <v>1052</v>
      </c>
      <c r="E91" s="303" t="s">
        <v>897</v>
      </c>
      <c r="F91" s="303" t="s">
        <v>1053</v>
      </c>
      <c r="G91" s="303" t="s">
        <v>1606</v>
      </c>
      <c r="H91" s="303" t="s">
        <v>1607</v>
      </c>
      <c r="I91" s="303" t="s">
        <v>1608</v>
      </c>
      <c r="J91" s="303" t="s">
        <v>883</v>
      </c>
      <c r="K91" s="303" t="s">
        <v>1609</v>
      </c>
      <c r="L91" s="304" t="n">
        <v>421915499077</v>
      </c>
      <c r="M91" s="297" t="s">
        <v>1610</v>
      </c>
      <c r="N91" s="305"/>
      <c r="O91" s="297"/>
      <c r="P91" s="305"/>
      <c r="R91" s="288" t="str">
        <f aca="false">A91</f>
        <v>31119247</v>
      </c>
    </row>
    <row r="92" customFormat="false" ht="11" hidden="false" customHeight="false" outlineLevel="0" collapsed="false">
      <c r="A92" s="302" t="s">
        <v>1611</v>
      </c>
      <c r="B92" s="303" t="s">
        <v>1612</v>
      </c>
      <c r="C92" s="283" t="s">
        <v>865</v>
      </c>
      <c r="D92" s="303" t="s">
        <v>1613</v>
      </c>
      <c r="E92" s="303" t="s">
        <v>897</v>
      </c>
      <c r="F92" s="303" t="s">
        <v>1132</v>
      </c>
      <c r="G92" s="303" t="s">
        <v>1614</v>
      </c>
      <c r="H92" s="303" t="s">
        <v>1615</v>
      </c>
      <c r="I92" s="303" t="s">
        <v>1616</v>
      </c>
      <c r="J92" s="303" t="s">
        <v>1331</v>
      </c>
      <c r="K92" s="303" t="s">
        <v>1617</v>
      </c>
      <c r="L92" s="304" t="n">
        <v>421905234323</v>
      </c>
      <c r="M92" s="305" t="s">
        <v>1618</v>
      </c>
      <c r="N92" s="305"/>
      <c r="O92" s="297"/>
      <c r="P92" s="305"/>
      <c r="R92" s="288" t="str">
        <f aca="false">A92</f>
        <v>30845386</v>
      </c>
    </row>
    <row r="93" customFormat="false" ht="11" hidden="false" customHeight="false" outlineLevel="0" collapsed="false">
      <c r="A93" s="281" t="s">
        <v>1619</v>
      </c>
      <c r="B93" s="282" t="s">
        <v>1620</v>
      </c>
      <c r="C93" s="283" t="s">
        <v>865</v>
      </c>
      <c r="D93" s="282" t="s">
        <v>1621</v>
      </c>
      <c r="E93" s="282" t="s">
        <v>974</v>
      </c>
      <c r="F93" s="282" t="s">
        <v>1622</v>
      </c>
      <c r="G93" s="289" t="s">
        <v>1623</v>
      </c>
      <c r="H93" s="289" t="s">
        <v>1624</v>
      </c>
      <c r="I93" s="282" t="s">
        <v>1625</v>
      </c>
      <c r="J93" s="282" t="s">
        <v>883</v>
      </c>
      <c r="K93" s="282" t="s">
        <v>1625</v>
      </c>
      <c r="L93" s="286" t="n">
        <v>421915902632</v>
      </c>
      <c r="M93" s="282" t="s">
        <v>1626</v>
      </c>
      <c r="N93" s="282"/>
      <c r="O93" s="282"/>
      <c r="P93" s="282"/>
      <c r="R93" s="288" t="str">
        <f aca="false">A93</f>
        <v>30865930</v>
      </c>
    </row>
    <row r="94" customFormat="false" ht="11" hidden="false" customHeight="false" outlineLevel="0" collapsed="false">
      <c r="A94" s="281" t="s">
        <v>1627</v>
      </c>
      <c r="B94" s="282" t="s">
        <v>1628</v>
      </c>
      <c r="C94" s="283" t="s">
        <v>865</v>
      </c>
      <c r="D94" s="282" t="s">
        <v>1052</v>
      </c>
      <c r="E94" s="282" t="s">
        <v>897</v>
      </c>
      <c r="F94" s="282" t="s">
        <v>1053</v>
      </c>
      <c r="G94" s="282" t="s">
        <v>1629</v>
      </c>
      <c r="H94" s="282" t="s">
        <v>1630</v>
      </c>
      <c r="I94" s="282" t="s">
        <v>1631</v>
      </c>
      <c r="J94" s="282" t="s">
        <v>872</v>
      </c>
      <c r="K94" s="282" t="s">
        <v>1632</v>
      </c>
      <c r="L94" s="286" t="n">
        <v>421905650170</v>
      </c>
      <c r="M94" s="282" t="s">
        <v>1633</v>
      </c>
      <c r="N94" s="282"/>
      <c r="O94" s="282"/>
      <c r="P94" s="282"/>
      <c r="R94" s="288" t="str">
        <f aca="false">A94</f>
        <v>30788714</v>
      </c>
    </row>
    <row r="95" customFormat="false" ht="13" hidden="false" customHeight="false" outlineLevel="0" collapsed="false">
      <c r="A95" s="281" t="s">
        <v>1634</v>
      </c>
      <c r="B95" s="282" t="s">
        <v>1635</v>
      </c>
      <c r="C95" s="283" t="s">
        <v>865</v>
      </c>
      <c r="D95" s="283" t="s">
        <v>1052</v>
      </c>
      <c r="E95" s="283" t="s">
        <v>897</v>
      </c>
      <c r="F95" s="283" t="s">
        <v>1053</v>
      </c>
      <c r="G95" s="307" t="s">
        <v>1636</v>
      </c>
      <c r="H95" s="282" t="s">
        <v>1637</v>
      </c>
      <c r="I95" s="283" t="s">
        <v>1638</v>
      </c>
      <c r="J95" s="283" t="s">
        <v>872</v>
      </c>
      <c r="K95" s="283" t="s">
        <v>1639</v>
      </c>
      <c r="L95" s="286" t="n">
        <v>421903636503</v>
      </c>
      <c r="M95" s="283" t="s">
        <v>1640</v>
      </c>
      <c r="N95" s="282"/>
      <c r="O95" s="283"/>
      <c r="P95" s="282"/>
      <c r="R95" s="288" t="str">
        <f aca="false">A95</f>
        <v>30806518</v>
      </c>
    </row>
    <row r="96" customFormat="false" ht="11" hidden="false" customHeight="false" outlineLevel="0" collapsed="false">
      <c r="A96" s="281" t="s">
        <v>1641</v>
      </c>
      <c r="B96" s="282" t="s">
        <v>1642</v>
      </c>
      <c r="C96" s="283" t="s">
        <v>865</v>
      </c>
      <c r="D96" s="282" t="s">
        <v>1643</v>
      </c>
      <c r="E96" s="282" t="s">
        <v>897</v>
      </c>
      <c r="F96" s="282" t="s">
        <v>1189</v>
      </c>
      <c r="G96" s="282" t="s">
        <v>1644</v>
      </c>
      <c r="H96" s="282" t="s">
        <v>1645</v>
      </c>
      <c r="I96" s="282" t="s">
        <v>1646</v>
      </c>
      <c r="J96" s="282" t="s">
        <v>872</v>
      </c>
      <c r="K96" s="282" t="s">
        <v>1647</v>
      </c>
      <c r="L96" s="286" t="n">
        <v>421917263316</v>
      </c>
      <c r="M96" s="282" t="s">
        <v>1648</v>
      </c>
      <c r="N96" s="282"/>
      <c r="O96" s="282"/>
      <c r="P96" s="282"/>
      <c r="R96" s="288" t="str">
        <f aca="false">A96</f>
        <v>31751075</v>
      </c>
    </row>
    <row r="97" customFormat="false" ht="11" hidden="false" customHeight="false" outlineLevel="0" collapsed="false">
      <c r="A97" s="281" t="s">
        <v>1649</v>
      </c>
      <c r="B97" s="282" t="s">
        <v>1650</v>
      </c>
      <c r="C97" s="283" t="s">
        <v>865</v>
      </c>
      <c r="D97" s="282" t="s">
        <v>1651</v>
      </c>
      <c r="E97" s="282" t="s">
        <v>1652</v>
      </c>
      <c r="F97" s="282" t="s">
        <v>1653</v>
      </c>
      <c r="G97" s="282" t="s">
        <v>1654</v>
      </c>
      <c r="H97" s="282" t="s">
        <v>1655</v>
      </c>
      <c r="I97" s="282" t="s">
        <v>1656</v>
      </c>
      <c r="J97" s="282" t="s">
        <v>883</v>
      </c>
      <c r="K97" s="282" t="s">
        <v>1656</v>
      </c>
      <c r="L97" s="286" t="n">
        <v>421905486716</v>
      </c>
      <c r="M97" s="282" t="s">
        <v>1657</v>
      </c>
      <c r="N97" s="282"/>
      <c r="O97" s="282"/>
      <c r="P97" s="282"/>
      <c r="R97" s="288" t="str">
        <f aca="false">A97</f>
        <v>37818058</v>
      </c>
    </row>
    <row r="98" customFormat="false" ht="11" hidden="false" customHeight="false" outlineLevel="0" collapsed="false">
      <c r="A98" s="281" t="s">
        <v>1658</v>
      </c>
      <c r="B98" s="282" t="s">
        <v>1659</v>
      </c>
      <c r="C98" s="283" t="s">
        <v>865</v>
      </c>
      <c r="D98" s="282" t="s">
        <v>1660</v>
      </c>
      <c r="E98" s="303" t="s">
        <v>1661</v>
      </c>
      <c r="F98" s="282" t="s">
        <v>1662</v>
      </c>
      <c r="G98" s="289" t="s">
        <v>1663</v>
      </c>
      <c r="H98" s="284" t="s">
        <v>1664</v>
      </c>
      <c r="I98" s="282" t="s">
        <v>1665</v>
      </c>
      <c r="J98" s="282" t="s">
        <v>883</v>
      </c>
      <c r="K98" s="282"/>
      <c r="L98" s="286"/>
      <c r="M98" s="282" t="s">
        <v>1666</v>
      </c>
      <c r="N98" s="282"/>
      <c r="O98" s="282"/>
      <c r="P98" s="282"/>
      <c r="R98" s="288" t="str">
        <f aca="false">A98</f>
        <v>00896896</v>
      </c>
    </row>
    <row r="99" customFormat="false" ht="11" hidden="false" customHeight="false" outlineLevel="0" collapsed="false">
      <c r="A99" s="302" t="s">
        <v>1667</v>
      </c>
      <c r="B99" s="303" t="s">
        <v>1668</v>
      </c>
      <c r="C99" s="283" t="s">
        <v>865</v>
      </c>
      <c r="D99" s="303" t="s">
        <v>1669</v>
      </c>
      <c r="E99" s="303" t="s">
        <v>1486</v>
      </c>
      <c r="F99" s="303" t="s">
        <v>1670</v>
      </c>
      <c r="G99" s="303" t="s">
        <v>1671</v>
      </c>
      <c r="H99" s="303" t="s">
        <v>1672</v>
      </c>
      <c r="I99" s="303" t="s">
        <v>1673</v>
      </c>
      <c r="J99" s="303" t="s">
        <v>883</v>
      </c>
      <c r="K99" s="303" t="s">
        <v>1673</v>
      </c>
      <c r="L99" s="304" t="n">
        <v>421905235472</v>
      </c>
      <c r="M99" s="305" t="s">
        <v>1674</v>
      </c>
      <c r="N99" s="305"/>
      <c r="O99" s="305"/>
      <c r="P99" s="305"/>
      <c r="R99" s="288" t="str">
        <f aca="false">A99</f>
        <v>31871526</v>
      </c>
    </row>
    <row r="100" customFormat="false" ht="11" hidden="false" customHeight="false" outlineLevel="0" collapsed="false">
      <c r="A100" s="302" t="s">
        <v>1675</v>
      </c>
      <c r="B100" s="303" t="s">
        <v>1676</v>
      </c>
      <c r="C100" s="283" t="s">
        <v>865</v>
      </c>
      <c r="D100" s="303" t="s">
        <v>1677</v>
      </c>
      <c r="E100" s="303" t="s">
        <v>1678</v>
      </c>
      <c r="F100" s="303" t="s">
        <v>1679</v>
      </c>
      <c r="G100" s="303" t="s">
        <v>1680</v>
      </c>
      <c r="H100" s="303" t="s">
        <v>1681</v>
      </c>
      <c r="I100" s="303" t="s">
        <v>1682</v>
      </c>
      <c r="J100" s="303" t="s">
        <v>872</v>
      </c>
      <c r="K100" s="303" t="s">
        <v>1682</v>
      </c>
      <c r="L100" s="308" t="n">
        <v>421905970041</v>
      </c>
      <c r="M100" s="305" t="s">
        <v>1683</v>
      </c>
      <c r="N100" s="305"/>
      <c r="O100" s="305"/>
      <c r="P100" s="305"/>
      <c r="R100" s="288" t="str">
        <f aca="false">A100</f>
        <v>31989373</v>
      </c>
    </row>
    <row r="101" customFormat="false" ht="11" hidden="false" customHeight="false" outlineLevel="0" collapsed="false">
      <c r="A101" s="302" t="s">
        <v>1684</v>
      </c>
      <c r="B101" s="303" t="s">
        <v>1685</v>
      </c>
      <c r="C101" s="303" t="s">
        <v>865</v>
      </c>
      <c r="D101" s="303" t="s">
        <v>1686</v>
      </c>
      <c r="E101" s="303" t="s">
        <v>1687</v>
      </c>
      <c r="F101" s="303" t="s">
        <v>929</v>
      </c>
      <c r="G101" s="303" t="s">
        <v>1688</v>
      </c>
      <c r="H101" s="303" t="s">
        <v>1689</v>
      </c>
      <c r="I101" s="303" t="s">
        <v>1690</v>
      </c>
      <c r="J101" s="303" t="s">
        <v>1691</v>
      </c>
      <c r="K101" s="303"/>
      <c r="L101" s="304" t="n">
        <v>421907953701</v>
      </c>
      <c r="M101" s="305"/>
      <c r="N101" s="305"/>
      <c r="O101" s="305"/>
      <c r="P101" s="305"/>
      <c r="R101" s="288" t="str">
        <f aca="false">A101</f>
        <v>17326087</v>
      </c>
    </row>
    <row r="102" customFormat="false" ht="11" hidden="false" customHeight="false" outlineLevel="0" collapsed="false">
      <c r="A102" s="281" t="s">
        <v>1692</v>
      </c>
      <c r="B102" s="282" t="s">
        <v>1693</v>
      </c>
      <c r="C102" s="283" t="s">
        <v>865</v>
      </c>
      <c r="D102" s="282" t="s">
        <v>1694</v>
      </c>
      <c r="E102" s="282" t="s">
        <v>1695</v>
      </c>
      <c r="F102" s="282" t="s">
        <v>1696</v>
      </c>
      <c r="G102" s="282" t="s">
        <v>1697</v>
      </c>
      <c r="H102" s="289" t="s">
        <v>1698</v>
      </c>
      <c r="I102" s="282" t="s">
        <v>1699</v>
      </c>
      <c r="J102" s="282" t="s">
        <v>872</v>
      </c>
      <c r="K102" s="282" t="s">
        <v>1699</v>
      </c>
      <c r="L102" s="286" t="n">
        <v>421915879583</v>
      </c>
      <c r="M102" s="282" t="s">
        <v>1700</v>
      </c>
      <c r="N102" s="282"/>
      <c r="O102" s="282"/>
      <c r="P102" s="282"/>
      <c r="R102" s="288" t="str">
        <f aca="false">A102</f>
        <v>42219922</v>
      </c>
    </row>
    <row r="103" customFormat="false" ht="11" hidden="false" customHeight="false" outlineLevel="0" collapsed="false">
      <c r="A103" s="302" t="s">
        <v>1701</v>
      </c>
      <c r="B103" s="303" t="s">
        <v>1702</v>
      </c>
      <c r="C103" s="303" t="s">
        <v>865</v>
      </c>
      <c r="D103" s="303" t="s">
        <v>1703</v>
      </c>
      <c r="E103" s="303" t="s">
        <v>907</v>
      </c>
      <c r="F103" s="303" t="s">
        <v>1434</v>
      </c>
      <c r="G103" s="303" t="s">
        <v>1704</v>
      </c>
      <c r="H103" s="309" t="s">
        <v>1705</v>
      </c>
      <c r="I103" s="303" t="s">
        <v>1706</v>
      </c>
      <c r="J103" s="303" t="s">
        <v>883</v>
      </c>
      <c r="K103" s="303" t="s">
        <v>1707</v>
      </c>
      <c r="L103" s="304" t="n">
        <v>421918711548</v>
      </c>
      <c r="M103" s="305" t="s">
        <v>1708</v>
      </c>
      <c r="N103" s="305"/>
      <c r="O103" s="305"/>
      <c r="P103" s="305"/>
      <c r="R103" s="288" t="str">
        <f aca="false">A103</f>
        <v>51118831</v>
      </c>
    </row>
    <row r="104" customFormat="false" ht="11" hidden="false" customHeight="false" outlineLevel="0" collapsed="false">
      <c r="A104" s="281" t="s">
        <v>1709</v>
      </c>
      <c r="B104" s="282" t="s">
        <v>1710</v>
      </c>
      <c r="C104" s="283" t="s">
        <v>865</v>
      </c>
      <c r="D104" s="282" t="s">
        <v>1711</v>
      </c>
      <c r="E104" s="282" t="s">
        <v>1712</v>
      </c>
      <c r="F104" s="282" t="s">
        <v>1713</v>
      </c>
      <c r="G104" s="282" t="s">
        <v>1714</v>
      </c>
      <c r="H104" s="282" t="s">
        <v>1715</v>
      </c>
      <c r="I104" s="282" t="s">
        <v>1716</v>
      </c>
      <c r="J104" s="282" t="s">
        <v>883</v>
      </c>
      <c r="K104" s="282" t="s">
        <v>1717</v>
      </c>
      <c r="L104" s="286" t="n">
        <v>421908553335</v>
      </c>
      <c r="M104" s="282" t="s">
        <v>1718</v>
      </c>
      <c r="N104" s="282"/>
      <c r="O104" s="282"/>
      <c r="P104" s="282"/>
      <c r="R104" s="288" t="str">
        <f aca="false">A104</f>
        <v>37938941</v>
      </c>
    </row>
    <row r="105" customFormat="false" ht="11" hidden="false" customHeight="false" outlineLevel="0" collapsed="false">
      <c r="A105" s="281" t="s">
        <v>1719</v>
      </c>
      <c r="B105" s="282" t="s">
        <v>1720</v>
      </c>
      <c r="C105" s="283" t="s">
        <v>865</v>
      </c>
      <c r="D105" s="282" t="s">
        <v>1052</v>
      </c>
      <c r="E105" s="282" t="s">
        <v>897</v>
      </c>
      <c r="F105" s="282" t="s">
        <v>1053</v>
      </c>
      <c r="G105" s="282" t="s">
        <v>1721</v>
      </c>
      <c r="H105" s="282" t="s">
        <v>1722</v>
      </c>
      <c r="I105" s="282" t="s">
        <v>1723</v>
      </c>
      <c r="J105" s="282" t="s">
        <v>883</v>
      </c>
      <c r="K105" s="282" t="s">
        <v>1723</v>
      </c>
      <c r="L105" s="286" t="n">
        <v>421905245008</v>
      </c>
      <c r="M105" s="282" t="s">
        <v>1724</v>
      </c>
      <c r="N105" s="282"/>
      <c r="O105" s="282"/>
      <c r="P105" s="282"/>
      <c r="R105" s="288" t="str">
        <f aca="false">A105</f>
        <v>00684767</v>
      </c>
    </row>
    <row r="106" customFormat="false" ht="13" hidden="false" customHeight="false" outlineLevel="0" collapsed="false">
      <c r="A106" s="281" t="s">
        <v>1725</v>
      </c>
      <c r="B106" s="282" t="s">
        <v>1726</v>
      </c>
      <c r="C106" s="283" t="s">
        <v>865</v>
      </c>
      <c r="D106" s="282" t="s">
        <v>1448</v>
      </c>
      <c r="E106" s="282" t="s">
        <v>878</v>
      </c>
      <c r="F106" s="282" t="s">
        <v>879</v>
      </c>
      <c r="G106" s="307" t="s">
        <v>1727</v>
      </c>
      <c r="H106" s="307" t="s">
        <v>1728</v>
      </c>
      <c r="I106" s="282" t="s">
        <v>1451</v>
      </c>
      <c r="J106" s="282" t="s">
        <v>872</v>
      </c>
      <c r="K106" s="285" t="s">
        <v>1729</v>
      </c>
      <c r="L106" s="291" t="s">
        <v>1730</v>
      </c>
      <c r="M106" s="282" t="s">
        <v>1731</v>
      </c>
      <c r="N106" s="282"/>
      <c r="O106" s="282"/>
      <c r="P106" s="282"/>
      <c r="R106" s="288" t="str">
        <f aca="false">A106</f>
        <v>22665234</v>
      </c>
    </row>
    <row r="107" customFormat="false" ht="11" hidden="false" customHeight="false" outlineLevel="0" collapsed="false">
      <c r="A107" s="281" t="s">
        <v>1732</v>
      </c>
      <c r="B107" s="282" t="s">
        <v>1733</v>
      </c>
      <c r="C107" s="283" t="s">
        <v>865</v>
      </c>
      <c r="D107" s="282" t="s">
        <v>1052</v>
      </c>
      <c r="E107" s="282" t="s">
        <v>897</v>
      </c>
      <c r="F107" s="282" t="s">
        <v>1053</v>
      </c>
      <c r="G107" s="282" t="s">
        <v>1734</v>
      </c>
      <c r="H107" s="282" t="s">
        <v>1735</v>
      </c>
      <c r="I107" s="282" t="s">
        <v>1736</v>
      </c>
      <c r="J107" s="282" t="s">
        <v>872</v>
      </c>
      <c r="K107" s="282" t="s">
        <v>1737</v>
      </c>
      <c r="L107" s="286" t="n">
        <v>421918808923</v>
      </c>
      <c r="M107" s="282" t="s">
        <v>1738</v>
      </c>
      <c r="N107" s="282"/>
      <c r="O107" s="282"/>
      <c r="P107" s="282"/>
      <c r="R107" s="288" t="str">
        <f aca="false">A107</f>
        <v>30793203</v>
      </c>
    </row>
    <row r="108" customFormat="false" ht="11" hidden="false" customHeight="false" outlineLevel="0" collapsed="false">
      <c r="A108" s="302" t="s">
        <v>1739</v>
      </c>
      <c r="B108" s="303" t="s">
        <v>1740</v>
      </c>
      <c r="C108" s="283" t="s">
        <v>865</v>
      </c>
      <c r="D108" s="303" t="s">
        <v>1741</v>
      </c>
      <c r="E108" s="303" t="s">
        <v>897</v>
      </c>
      <c r="F108" s="303" t="s">
        <v>1742</v>
      </c>
      <c r="G108" s="303" t="s">
        <v>1743</v>
      </c>
      <c r="H108" s="303" t="s">
        <v>1744</v>
      </c>
      <c r="I108" s="303" t="s">
        <v>1745</v>
      </c>
      <c r="J108" s="303" t="s">
        <v>872</v>
      </c>
      <c r="K108" s="303" t="s">
        <v>1745</v>
      </c>
      <c r="L108" s="304" t="n">
        <v>421905418010</v>
      </c>
      <c r="M108" s="305" t="s">
        <v>1746</v>
      </c>
      <c r="N108" s="305"/>
      <c r="O108" s="305"/>
      <c r="P108" s="305"/>
      <c r="R108" s="288" t="str">
        <f aca="false">A108</f>
        <v>00681768</v>
      </c>
    </row>
    <row r="109" customFormat="false" ht="11" hidden="false" customHeight="false" outlineLevel="0" collapsed="false">
      <c r="A109" s="302" t="s">
        <v>1747</v>
      </c>
      <c r="B109" s="303" t="s">
        <v>1748</v>
      </c>
      <c r="C109" s="283" t="s">
        <v>865</v>
      </c>
      <c r="D109" s="303" t="s">
        <v>1052</v>
      </c>
      <c r="E109" s="303" t="s">
        <v>897</v>
      </c>
      <c r="F109" s="303" t="s">
        <v>1053</v>
      </c>
      <c r="G109" s="309" t="s">
        <v>1749</v>
      </c>
      <c r="H109" s="309" t="s">
        <v>1750</v>
      </c>
      <c r="I109" s="303" t="s">
        <v>1751</v>
      </c>
      <c r="J109" s="303" t="s">
        <v>872</v>
      </c>
      <c r="K109" s="303" t="s">
        <v>1751</v>
      </c>
      <c r="L109" s="304" t="n">
        <v>421915282858</v>
      </c>
      <c r="M109" s="305" t="s">
        <v>1752</v>
      </c>
      <c r="N109" s="305"/>
      <c r="O109" s="305"/>
      <c r="P109" s="305"/>
      <c r="R109" s="288" t="str">
        <f aca="false">A109</f>
        <v>31796079</v>
      </c>
    </row>
    <row r="110" customFormat="false" ht="11" hidden="false" customHeight="false" outlineLevel="0" collapsed="false">
      <c r="A110" s="281" t="n">
        <v>51806606</v>
      </c>
      <c r="B110" s="282" t="s">
        <v>1753</v>
      </c>
      <c r="C110" s="283" t="s">
        <v>865</v>
      </c>
      <c r="D110" s="282" t="s">
        <v>1754</v>
      </c>
      <c r="E110" s="282" t="s">
        <v>897</v>
      </c>
      <c r="F110" s="282" t="s">
        <v>1189</v>
      </c>
      <c r="G110" s="282" t="s">
        <v>1755</v>
      </c>
      <c r="H110" s="282" t="s">
        <v>1756</v>
      </c>
      <c r="I110" s="282" t="s">
        <v>1471</v>
      </c>
      <c r="J110" s="282" t="s">
        <v>872</v>
      </c>
      <c r="K110" s="282" t="s">
        <v>1471</v>
      </c>
      <c r="L110" s="286" t="n">
        <v>421905245825</v>
      </c>
      <c r="M110" s="282" t="s">
        <v>1757</v>
      </c>
      <c r="N110" s="282"/>
      <c r="O110" s="282"/>
      <c r="P110" s="282"/>
      <c r="R110" s="288" t="n">
        <f aca="false">A110</f>
        <v>51806606</v>
      </c>
    </row>
    <row r="111" customFormat="false" ht="11" hidden="false" customHeight="false" outlineLevel="0" collapsed="false">
      <c r="A111" s="302" t="n">
        <v>31807399</v>
      </c>
      <c r="B111" s="303" t="s">
        <v>1758</v>
      </c>
      <c r="C111" s="283" t="s">
        <v>865</v>
      </c>
      <c r="D111" s="303" t="s">
        <v>1759</v>
      </c>
      <c r="E111" s="303" t="s">
        <v>897</v>
      </c>
      <c r="F111" s="303" t="s">
        <v>1760</v>
      </c>
      <c r="G111" s="303" t="s">
        <v>1761</v>
      </c>
      <c r="H111" s="303" t="s">
        <v>1762</v>
      </c>
      <c r="I111" s="303" t="s">
        <v>1763</v>
      </c>
      <c r="J111" s="303" t="s">
        <v>1764</v>
      </c>
      <c r="K111" s="303" t="s">
        <v>1765</v>
      </c>
      <c r="L111" s="304" t="n">
        <v>421902488202</v>
      </c>
      <c r="M111" s="305" t="s">
        <v>1766</v>
      </c>
      <c r="N111" s="305"/>
      <c r="O111" s="305"/>
      <c r="P111" s="305"/>
      <c r="R111" s="288" t="n">
        <f aca="false">A111</f>
        <v>31807399</v>
      </c>
    </row>
    <row r="112" customFormat="false" ht="11" hidden="false" customHeight="false" outlineLevel="0" collapsed="false">
      <c r="A112" s="302" t="s">
        <v>1767</v>
      </c>
      <c r="B112" s="303" t="s">
        <v>1768</v>
      </c>
      <c r="C112" s="283" t="s">
        <v>865</v>
      </c>
      <c r="D112" s="303" t="s">
        <v>1131</v>
      </c>
      <c r="E112" s="303" t="s">
        <v>917</v>
      </c>
      <c r="F112" s="303" t="s">
        <v>1132</v>
      </c>
      <c r="G112" s="303" t="s">
        <v>1769</v>
      </c>
      <c r="H112" s="303" t="s">
        <v>1770</v>
      </c>
      <c r="I112" s="303" t="s">
        <v>1771</v>
      </c>
      <c r="J112" s="303" t="s">
        <v>1772</v>
      </c>
      <c r="K112" s="303" t="s">
        <v>1771</v>
      </c>
      <c r="L112" s="304" t="n">
        <v>421917176673</v>
      </c>
      <c r="M112" s="305" t="s">
        <v>1773</v>
      </c>
      <c r="N112" s="305"/>
      <c r="O112" s="305"/>
      <c r="P112" s="305"/>
      <c r="R112" s="288" t="str">
        <f aca="false">A112</f>
        <v>30811406</v>
      </c>
    </row>
    <row r="113" customFormat="false" ht="11" hidden="false" customHeight="false" outlineLevel="0" collapsed="false">
      <c r="A113" s="281" t="s">
        <v>1774</v>
      </c>
      <c r="B113" s="282" t="s">
        <v>1775</v>
      </c>
      <c r="C113" s="283" t="s">
        <v>865</v>
      </c>
      <c r="D113" s="283" t="s">
        <v>1131</v>
      </c>
      <c r="E113" s="283" t="s">
        <v>917</v>
      </c>
      <c r="F113" s="283" t="s">
        <v>1132</v>
      </c>
      <c r="G113" s="282" t="s">
        <v>1776</v>
      </c>
      <c r="H113" s="282" t="s">
        <v>1777</v>
      </c>
      <c r="I113" s="283" t="s">
        <v>1778</v>
      </c>
      <c r="J113" s="283" t="s">
        <v>1779</v>
      </c>
      <c r="K113" s="283" t="s">
        <v>1780</v>
      </c>
      <c r="L113" s="286" t="n">
        <v>421915165745</v>
      </c>
      <c r="M113" s="283" t="s">
        <v>1781</v>
      </c>
      <c r="N113" s="282"/>
      <c r="O113" s="283"/>
      <c r="P113" s="282"/>
      <c r="R113" s="288" t="str">
        <f aca="false">A113</f>
        <v>42184827</v>
      </c>
    </row>
    <row r="114" customFormat="false" ht="11" hidden="false" customHeight="false" outlineLevel="0" collapsed="false">
      <c r="A114" s="281" t="n">
        <v>36102181</v>
      </c>
      <c r="B114" s="282" t="s">
        <v>1782</v>
      </c>
      <c r="C114" s="283" t="s">
        <v>865</v>
      </c>
      <c r="D114" s="282" t="s">
        <v>1783</v>
      </c>
      <c r="E114" s="282" t="s">
        <v>1084</v>
      </c>
      <c r="F114" s="282" t="s">
        <v>1085</v>
      </c>
      <c r="G114" s="282" t="s">
        <v>1784</v>
      </c>
      <c r="H114" s="289" t="s">
        <v>1785</v>
      </c>
      <c r="I114" s="282" t="s">
        <v>1786</v>
      </c>
      <c r="J114" s="282" t="s">
        <v>872</v>
      </c>
      <c r="K114" s="282" t="s">
        <v>1787</v>
      </c>
      <c r="L114" s="286" t="n">
        <v>421903777426</v>
      </c>
      <c r="M114" s="282" t="s">
        <v>1788</v>
      </c>
      <c r="N114" s="282"/>
      <c r="O114" s="282"/>
      <c r="P114" s="282"/>
      <c r="R114" s="288" t="n">
        <f aca="false">A114</f>
        <v>36102181</v>
      </c>
    </row>
    <row r="115" customFormat="false" ht="11" hidden="false" customHeight="false" outlineLevel="0" collapsed="false">
      <c r="A115" s="281" t="n">
        <v>42250765</v>
      </c>
      <c r="B115" s="282" t="s">
        <v>1789</v>
      </c>
      <c r="C115" s="283" t="s">
        <v>865</v>
      </c>
      <c r="D115" s="283" t="s">
        <v>1123</v>
      </c>
      <c r="E115" s="283" t="s">
        <v>956</v>
      </c>
      <c r="F115" s="283" t="s">
        <v>957</v>
      </c>
      <c r="G115" s="282" t="s">
        <v>1790</v>
      </c>
      <c r="H115" s="282" t="s">
        <v>1791</v>
      </c>
      <c r="I115" s="283" t="s">
        <v>619</v>
      </c>
      <c r="J115" s="283" t="s">
        <v>872</v>
      </c>
      <c r="K115" s="283" t="s">
        <v>468</v>
      </c>
      <c r="L115" s="286"/>
      <c r="M115" s="283" t="s">
        <v>1792</v>
      </c>
      <c r="N115" s="283"/>
      <c r="O115" s="283"/>
      <c r="P115" s="283"/>
      <c r="R115" s="288" t="n">
        <f aca="false">A115</f>
        <v>42250765</v>
      </c>
    </row>
    <row r="116" customFormat="false" ht="11" hidden="false" customHeight="false" outlineLevel="0" collapsed="false">
      <c r="A116" s="302" t="n">
        <v>31794050</v>
      </c>
      <c r="B116" s="303" t="s">
        <v>1793</v>
      </c>
      <c r="C116" s="283" t="s">
        <v>865</v>
      </c>
      <c r="D116" s="303" t="s">
        <v>1794</v>
      </c>
      <c r="E116" s="303" t="s">
        <v>1795</v>
      </c>
      <c r="F116" s="303" t="s">
        <v>1796</v>
      </c>
      <c r="G116" s="303" t="s">
        <v>1797</v>
      </c>
      <c r="H116" s="303" t="s">
        <v>1798</v>
      </c>
      <c r="I116" s="303" t="s">
        <v>1799</v>
      </c>
      <c r="J116" s="303" t="s">
        <v>872</v>
      </c>
      <c r="K116" s="303" t="s">
        <v>1800</v>
      </c>
      <c r="L116" s="304" t="n">
        <v>421917937501</v>
      </c>
      <c r="M116" s="305" t="s">
        <v>1801</v>
      </c>
      <c r="N116" s="305"/>
      <c r="O116" s="305"/>
      <c r="P116" s="305"/>
      <c r="R116" s="288" t="n">
        <f aca="false">A116</f>
        <v>31794050</v>
      </c>
    </row>
    <row r="117" customFormat="false" ht="12" hidden="false" customHeight="false" outlineLevel="0" collapsed="false">
      <c r="A117" s="281" t="n">
        <v>31997449</v>
      </c>
      <c r="B117" s="282" t="s">
        <v>1802</v>
      </c>
      <c r="C117" s="283" t="s">
        <v>865</v>
      </c>
      <c r="D117" s="282" t="s">
        <v>1803</v>
      </c>
      <c r="E117" s="282" t="s">
        <v>1094</v>
      </c>
      <c r="F117" s="282" t="s">
        <v>1095</v>
      </c>
      <c r="G117" s="282" t="s">
        <v>1804</v>
      </c>
      <c r="H117" s="282" t="s">
        <v>1805</v>
      </c>
      <c r="I117" s="282" t="s">
        <v>1806</v>
      </c>
      <c r="J117" s="282" t="s">
        <v>1807</v>
      </c>
      <c r="K117" s="285" t="s">
        <v>1808</v>
      </c>
      <c r="L117" s="291" t="n">
        <v>421949335971</v>
      </c>
      <c r="M117" s="282" t="s">
        <v>1809</v>
      </c>
      <c r="N117" s="282"/>
      <c r="O117" s="282"/>
      <c r="P117" s="282"/>
      <c r="R117" s="288" t="n">
        <f aca="false">A117</f>
        <v>31997449</v>
      </c>
    </row>
    <row r="118" customFormat="false" ht="12" hidden="false" customHeight="false" outlineLevel="0" collapsed="false">
      <c r="A118" s="281" t="n">
        <v>31785131</v>
      </c>
      <c r="B118" s="282" t="s">
        <v>1810</v>
      </c>
      <c r="C118" s="283" t="s">
        <v>865</v>
      </c>
      <c r="D118" s="283" t="s">
        <v>1811</v>
      </c>
      <c r="E118" s="283" t="s">
        <v>1812</v>
      </c>
      <c r="F118" s="283" t="s">
        <v>1164</v>
      </c>
      <c r="G118" s="282" t="s">
        <v>1813</v>
      </c>
      <c r="H118" s="282" t="s">
        <v>1814</v>
      </c>
      <c r="I118" s="283" t="s">
        <v>1815</v>
      </c>
      <c r="J118" s="283" t="s">
        <v>912</v>
      </c>
      <c r="K118" s="290" t="s">
        <v>1815</v>
      </c>
      <c r="L118" s="291" t="n">
        <v>421903851953</v>
      </c>
      <c r="M118" s="283" t="s">
        <v>1816</v>
      </c>
      <c r="N118" s="282"/>
      <c r="O118" s="282"/>
      <c r="P118" s="282"/>
      <c r="R118" s="288" t="n">
        <f aca="false">A118</f>
        <v>31785131</v>
      </c>
    </row>
    <row r="119" customFormat="false" ht="11" hidden="false" customHeight="false" outlineLevel="0" collapsed="false">
      <c r="A119" s="281" t="s">
        <v>1817</v>
      </c>
      <c r="B119" s="282" t="s">
        <v>1818</v>
      </c>
      <c r="C119" s="283" t="s">
        <v>865</v>
      </c>
      <c r="D119" s="282" t="s">
        <v>1819</v>
      </c>
      <c r="E119" s="282" t="s">
        <v>1820</v>
      </c>
      <c r="F119" s="282" t="s">
        <v>1821</v>
      </c>
      <c r="G119" s="282" t="s">
        <v>1822</v>
      </c>
      <c r="H119" s="282" t="s">
        <v>1823</v>
      </c>
      <c r="I119" s="282" t="s">
        <v>1824</v>
      </c>
      <c r="J119" s="282" t="s">
        <v>1825</v>
      </c>
      <c r="K119" s="282" t="s">
        <v>1826</v>
      </c>
      <c r="L119" s="286" t="n">
        <v>421911466881</v>
      </c>
      <c r="M119" s="282" t="s">
        <v>1827</v>
      </c>
      <c r="N119" s="282"/>
      <c r="O119" s="282"/>
      <c r="P119" s="282"/>
      <c r="R119" s="288" t="str">
        <f aca="false">A119</f>
        <v>00592129</v>
      </c>
    </row>
    <row r="120" customFormat="false" ht="11" hidden="false" customHeight="false" outlineLevel="0" collapsed="false">
      <c r="A120" s="281" t="n">
        <v>14220059</v>
      </c>
      <c r="B120" s="282" t="s">
        <v>1828</v>
      </c>
      <c r="C120" s="283" t="s">
        <v>865</v>
      </c>
      <c r="D120" s="283" t="s">
        <v>1829</v>
      </c>
      <c r="E120" s="283" t="s">
        <v>1830</v>
      </c>
      <c r="F120" s="283" t="s">
        <v>1831</v>
      </c>
      <c r="G120" s="282"/>
      <c r="H120" s="282" t="s">
        <v>1832</v>
      </c>
      <c r="I120" s="283" t="s">
        <v>1833</v>
      </c>
      <c r="J120" s="282" t="s">
        <v>1834</v>
      </c>
      <c r="K120" s="283" t="s">
        <v>1833</v>
      </c>
      <c r="L120" s="286" t="n">
        <v>421903543319</v>
      </c>
      <c r="M120" s="283" t="s">
        <v>1835</v>
      </c>
      <c r="N120" s="283"/>
      <c r="O120" s="283"/>
      <c r="P120" s="283"/>
      <c r="R120" s="288" t="n">
        <f aca="false">A120</f>
        <v>14220059</v>
      </c>
    </row>
    <row r="121" customFormat="false" ht="13" hidden="false" customHeight="false" outlineLevel="0" collapsed="false">
      <c r="A121" s="281" t="s">
        <v>1836</v>
      </c>
      <c r="B121" s="282" t="s">
        <v>1837</v>
      </c>
      <c r="C121" s="283" t="s">
        <v>865</v>
      </c>
      <c r="D121" s="283" t="s">
        <v>1838</v>
      </c>
      <c r="E121" s="283" t="s">
        <v>1528</v>
      </c>
      <c r="F121" s="283" t="s">
        <v>1839</v>
      </c>
      <c r="G121" s="282" t="s">
        <v>1840</v>
      </c>
      <c r="H121" s="307" t="s">
        <v>1841</v>
      </c>
      <c r="I121" s="283" t="s">
        <v>1842</v>
      </c>
      <c r="J121" s="283" t="s">
        <v>883</v>
      </c>
      <c r="K121" s="283" t="s">
        <v>1842</v>
      </c>
      <c r="L121" s="286" t="n">
        <v>421918648073</v>
      </c>
      <c r="M121" s="283" t="s">
        <v>1843</v>
      </c>
      <c r="N121" s="296"/>
      <c r="O121" s="283"/>
      <c r="P121" s="310"/>
      <c r="R121" s="288" t="str">
        <f aca="false">A121</f>
        <v>53007344</v>
      </c>
    </row>
    <row r="122" customFormat="false" ht="11" hidden="false" customHeight="false" outlineLevel="0" collapsed="false">
      <c r="A122" s="281" t="s">
        <v>1844</v>
      </c>
      <c r="B122" s="282" t="s">
        <v>1845</v>
      </c>
      <c r="C122" s="283" t="s">
        <v>865</v>
      </c>
      <c r="D122" s="283" t="s">
        <v>1846</v>
      </c>
      <c r="E122" s="283" t="s">
        <v>1847</v>
      </c>
      <c r="F122" s="283" t="s">
        <v>1848</v>
      </c>
      <c r="G122" s="282" t="s">
        <v>1849</v>
      </c>
      <c r="H122" s="282" t="s">
        <v>1850</v>
      </c>
      <c r="I122" s="283" t="s">
        <v>1851</v>
      </c>
      <c r="J122" s="283" t="s">
        <v>1852</v>
      </c>
      <c r="K122" s="283" t="s">
        <v>1851</v>
      </c>
      <c r="L122" s="286" t="n">
        <v>421903641332</v>
      </c>
      <c r="M122" s="283" t="s">
        <v>1853</v>
      </c>
      <c r="N122" s="296"/>
      <c r="O122" s="283"/>
      <c r="P122" s="310"/>
      <c r="R122" s="288" t="str">
        <f aca="false">A122</f>
        <v>00896063</v>
      </c>
    </row>
    <row r="123" customFormat="false" ht="11" hidden="false" customHeight="false" outlineLevel="0" collapsed="false">
      <c r="A123" s="281" t="n">
        <v>54750342</v>
      </c>
      <c r="B123" s="282" t="s">
        <v>1854</v>
      </c>
      <c r="C123" s="283" t="s">
        <v>865</v>
      </c>
      <c r="D123" s="283" t="s">
        <v>1855</v>
      </c>
      <c r="E123" s="283" t="s">
        <v>1094</v>
      </c>
      <c r="F123" s="283" t="s">
        <v>1095</v>
      </c>
      <c r="G123" s="282"/>
      <c r="H123" s="282" t="s">
        <v>1856</v>
      </c>
      <c r="I123" s="283" t="s">
        <v>1857</v>
      </c>
      <c r="J123" s="283" t="s">
        <v>872</v>
      </c>
      <c r="K123" s="283" t="s">
        <v>1857</v>
      </c>
      <c r="L123" s="286" t="n">
        <v>421950678050</v>
      </c>
      <c r="M123" s="283" t="s">
        <v>1858</v>
      </c>
      <c r="N123" s="296"/>
      <c r="O123" s="283"/>
      <c r="P123" s="310"/>
      <c r="R123" s="288" t="n">
        <f aca="false">A123</f>
        <v>54750342</v>
      </c>
    </row>
    <row r="124" customFormat="false" ht="13" hidden="false" customHeight="false" outlineLevel="0" collapsed="false">
      <c r="A124" s="281" t="n">
        <v>30227151</v>
      </c>
      <c r="B124" s="282" t="s">
        <v>1859</v>
      </c>
      <c r="C124" s="283" t="s">
        <v>865</v>
      </c>
      <c r="D124" s="283" t="s">
        <v>1860</v>
      </c>
      <c r="E124" s="283" t="s">
        <v>964</v>
      </c>
      <c r="F124" s="283" t="s">
        <v>1076</v>
      </c>
      <c r="G124" s="282" t="s">
        <v>1861</v>
      </c>
      <c r="H124" s="307" t="s">
        <v>1862</v>
      </c>
      <c r="I124" s="283" t="s">
        <v>1863</v>
      </c>
      <c r="J124" s="283" t="s">
        <v>1864</v>
      </c>
      <c r="K124" s="290" t="s">
        <v>1865</v>
      </c>
      <c r="L124" s="291" t="n">
        <v>421915867076</v>
      </c>
      <c r="M124" s="283" t="s">
        <v>1866</v>
      </c>
      <c r="N124" s="296"/>
      <c r="O124" s="283"/>
      <c r="P124" s="296"/>
      <c r="R124" s="288" t="n">
        <f aca="false">A124</f>
        <v>30227151</v>
      </c>
    </row>
    <row r="125" customFormat="false" ht="12" hidden="false" customHeight="false" outlineLevel="0" collapsed="false">
      <c r="A125" s="281" t="n">
        <v>42103908</v>
      </c>
      <c r="B125" s="282" t="s">
        <v>1867</v>
      </c>
      <c r="C125" s="283" t="s">
        <v>865</v>
      </c>
      <c r="D125" s="282" t="s">
        <v>1868</v>
      </c>
      <c r="E125" s="282" t="s">
        <v>956</v>
      </c>
      <c r="F125" s="282" t="s">
        <v>929</v>
      </c>
      <c r="G125" s="282" t="s">
        <v>1869</v>
      </c>
      <c r="H125" s="282" t="s">
        <v>1870</v>
      </c>
      <c r="I125" s="282" t="s">
        <v>1871</v>
      </c>
      <c r="J125" s="282" t="s">
        <v>1872</v>
      </c>
      <c r="K125" s="285" t="s">
        <v>1873</v>
      </c>
      <c r="L125" s="291" t="n">
        <v>421903621957</v>
      </c>
      <c r="M125" s="282" t="s">
        <v>1874</v>
      </c>
      <c r="N125" s="282"/>
      <c r="O125" s="282"/>
      <c r="P125" s="282"/>
      <c r="R125" s="288" t="n">
        <f aca="false">A125</f>
        <v>42103908</v>
      </c>
    </row>
    <row r="126" customFormat="false" ht="12" hidden="false" customHeight="false" outlineLevel="0" collapsed="false">
      <c r="A126" s="302" t="s">
        <v>1875</v>
      </c>
      <c r="B126" s="303" t="s">
        <v>1876</v>
      </c>
      <c r="C126" s="283" t="s">
        <v>865</v>
      </c>
      <c r="D126" s="303" t="s">
        <v>1877</v>
      </c>
      <c r="E126" s="303" t="s">
        <v>956</v>
      </c>
      <c r="F126" s="303" t="s">
        <v>957</v>
      </c>
      <c r="G126" s="303" t="s">
        <v>1878</v>
      </c>
      <c r="H126" s="311" t="s">
        <v>1879</v>
      </c>
      <c r="I126" s="303" t="s">
        <v>1880</v>
      </c>
      <c r="J126" s="303" t="s">
        <v>872</v>
      </c>
      <c r="K126" s="303" t="s">
        <v>1880</v>
      </c>
      <c r="L126" s="304" t="n">
        <v>421905700790</v>
      </c>
      <c r="M126" s="305" t="s">
        <v>1881</v>
      </c>
      <c r="N126" s="305"/>
      <c r="O126" s="305"/>
      <c r="P126" s="305"/>
      <c r="R126" s="288" t="str">
        <f aca="false">A126</f>
        <v>35538015</v>
      </c>
    </row>
    <row r="127" customFormat="false" ht="11" hidden="false" customHeight="false" outlineLevel="0" collapsed="false">
      <c r="A127" s="302" t="s">
        <v>1882</v>
      </c>
      <c r="B127" s="303" t="s">
        <v>1883</v>
      </c>
      <c r="C127" s="283" t="s">
        <v>865</v>
      </c>
      <c r="D127" s="303" t="s">
        <v>1476</v>
      </c>
      <c r="E127" s="303" t="s">
        <v>897</v>
      </c>
      <c r="F127" s="303" t="s">
        <v>1477</v>
      </c>
      <c r="G127" s="312" t="s">
        <v>1884</v>
      </c>
      <c r="H127" s="303" t="s">
        <v>1885</v>
      </c>
      <c r="I127" s="303" t="s">
        <v>1886</v>
      </c>
      <c r="J127" s="303" t="s">
        <v>883</v>
      </c>
      <c r="K127" s="303" t="s">
        <v>1887</v>
      </c>
      <c r="L127" s="304" t="n">
        <v>421918737877</v>
      </c>
      <c r="M127" s="305" t="s">
        <v>1888</v>
      </c>
      <c r="N127" s="305"/>
      <c r="O127" s="305"/>
      <c r="P127" s="305"/>
      <c r="R127" s="288" t="str">
        <f aca="false">A127</f>
        <v>00585319</v>
      </c>
    </row>
    <row r="128" customFormat="false" ht="11" hidden="false" customHeight="false" outlineLevel="0" collapsed="false">
      <c r="A128" s="313" t="s">
        <v>1889</v>
      </c>
      <c r="B128" s="314" t="s">
        <v>1890</v>
      </c>
      <c r="C128" s="314" t="s">
        <v>865</v>
      </c>
      <c r="D128" s="314" t="s">
        <v>1891</v>
      </c>
      <c r="E128" s="314" t="s">
        <v>917</v>
      </c>
      <c r="F128" s="314" t="s">
        <v>1132</v>
      </c>
      <c r="G128" s="314" t="s">
        <v>1892</v>
      </c>
      <c r="H128" s="314" t="s">
        <v>1893</v>
      </c>
      <c r="I128" s="314" t="s">
        <v>1894</v>
      </c>
      <c r="J128" s="314" t="s">
        <v>872</v>
      </c>
      <c r="K128" s="314" t="s">
        <v>1894</v>
      </c>
      <c r="L128" s="315" t="n">
        <v>421903422249</v>
      </c>
      <c r="M128" s="316" t="s">
        <v>1895</v>
      </c>
      <c r="N128" s="316"/>
      <c r="O128" s="316"/>
      <c r="P128" s="316"/>
      <c r="R128" s="288" t="str">
        <f aca="false">A128</f>
        <v>42132690</v>
      </c>
    </row>
    <row r="129" customFormat="false" ht="11" hidden="false" customHeight="false" outlineLevel="0" collapsed="false">
      <c r="A129" s="313" t="s">
        <v>1896</v>
      </c>
      <c r="B129" s="314" t="s">
        <v>1897</v>
      </c>
      <c r="C129" s="314" t="s">
        <v>865</v>
      </c>
      <c r="D129" s="314" t="s">
        <v>1898</v>
      </c>
      <c r="E129" s="314" t="s">
        <v>897</v>
      </c>
      <c r="F129" s="314" t="s">
        <v>1899</v>
      </c>
      <c r="G129" s="314" t="s">
        <v>1900</v>
      </c>
      <c r="H129" s="314" t="s">
        <v>1901</v>
      </c>
      <c r="I129" s="314" t="s">
        <v>1902</v>
      </c>
      <c r="J129" s="314" t="s">
        <v>883</v>
      </c>
      <c r="K129" s="314" t="s">
        <v>1903</v>
      </c>
      <c r="L129" s="315" t="n">
        <v>421905641479</v>
      </c>
      <c r="M129" s="316" t="s">
        <v>1904</v>
      </c>
      <c r="N129" s="316"/>
      <c r="O129" s="316"/>
      <c r="P129" s="316"/>
      <c r="R129" s="288" t="str">
        <f aca="false">A129</f>
        <v>50671669</v>
      </c>
    </row>
    <row r="130" customFormat="false" ht="11"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1"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1"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1"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1"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1"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1"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1"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1"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1"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1"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1"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1"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1"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1"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1"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1"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1"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1"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1"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1"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1"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1"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1"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1"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7" width="11.82"/>
    <col collapsed="false" customWidth="true" hidden="false" outlineLevel="0" max="2" min="2" style="318" width="47.49"/>
    <col collapsed="false" customWidth="true" hidden="false" outlineLevel="0" max="3" min="3" style="318" width="49.82"/>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
    <col collapsed="false" customWidth="true" hidden="false" outlineLevel="0" max="11" min="11" style="322" width="19.33"/>
    <col collapsed="false" customWidth="true" hidden="false" outlineLevel="0" max="13" min="12" style="322" width="13.66"/>
    <col collapsed="false" customWidth="false" hidden="false" outlineLevel="0" max="257" min="14" style="322" width="9.15"/>
  </cols>
  <sheetData>
    <row r="1" s="327" customFormat="true" ht="24" hidden="false" customHeight="false" outlineLevel="0" collapsed="false">
      <c r="A1" s="323" t="s">
        <v>848</v>
      </c>
      <c r="B1" s="324" t="s">
        <v>347</v>
      </c>
      <c r="C1" s="324" t="s">
        <v>1905</v>
      </c>
      <c r="D1" s="325" t="s">
        <v>1906</v>
      </c>
      <c r="E1" s="326" t="s">
        <v>1907</v>
      </c>
      <c r="F1" s="323" t="s">
        <v>371</v>
      </c>
      <c r="G1" s="323" t="s">
        <v>350</v>
      </c>
      <c r="H1" s="323" t="s">
        <v>1908</v>
      </c>
      <c r="I1" s="323" t="s">
        <v>1909</v>
      </c>
      <c r="J1" s="323" t="s">
        <v>1910</v>
      </c>
      <c r="K1" s="323" t="s">
        <v>1911</v>
      </c>
      <c r="L1" s="323" t="s">
        <v>1912</v>
      </c>
      <c r="M1" s="323" t="s">
        <v>1913</v>
      </c>
      <c r="N1" s="323" t="s">
        <v>1914</v>
      </c>
    </row>
    <row r="2" customFormat="false" ht="12" hidden="false" customHeight="false" outlineLevel="0" collapsed="false">
      <c r="A2" s="328" t="n">
        <v>53623517</v>
      </c>
      <c r="B2" s="329" t="str">
        <f aca="false">VLOOKUP(A2,Adr!A:B,2,FALSE())</f>
        <v>Breaking Slovakia, o.z. </v>
      </c>
      <c r="C2" s="330" t="s">
        <v>1915</v>
      </c>
      <c r="D2" s="331" t="n">
        <v>10000</v>
      </c>
      <c r="E2" s="332" t="n">
        <v>0</v>
      </c>
      <c r="F2" s="328" t="s">
        <v>398</v>
      </c>
      <c r="G2" s="333" t="s">
        <v>356</v>
      </c>
      <c r="H2" s="333" t="s">
        <v>1916</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1" hidden="false" customHeight="false" outlineLevel="0" collapsed="false">
      <c r="A3" s="281" t="s">
        <v>875</v>
      </c>
      <c r="B3" s="329" t="str">
        <f aca="false">VLOOKUP(A3,Adr!A:B,2,FALSE())</f>
        <v>Deaflympijský výbor Slovenska</v>
      </c>
      <c r="C3" s="333" t="s">
        <v>1917</v>
      </c>
      <c r="D3" s="337" t="n">
        <v>372141</v>
      </c>
      <c r="E3" s="338" t="n">
        <v>0</v>
      </c>
      <c r="F3" s="328" t="s">
        <v>378</v>
      </c>
      <c r="G3" s="333" t="s">
        <v>356</v>
      </c>
      <c r="H3" s="333" t="s">
        <v>1916</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1" hidden="false" customHeight="false" outlineLevel="0" collapsed="false">
      <c r="A4" s="281" t="s">
        <v>875</v>
      </c>
      <c r="B4" s="329" t="str">
        <f aca="false">VLOOKUP(A4,Adr!A:B,2,FALSE())</f>
        <v>Deaflympijský výbor Slovenska</v>
      </c>
      <c r="C4" s="339" t="s">
        <v>1918</v>
      </c>
      <c r="D4" s="340" t="n">
        <v>20000</v>
      </c>
      <c r="E4" s="332" t="n">
        <v>0</v>
      </c>
      <c r="F4" s="328" t="s">
        <v>380</v>
      </c>
      <c r="G4" s="333" t="s">
        <v>356</v>
      </c>
      <c r="H4" s="333" t="s">
        <v>1916</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2" hidden="false" customHeight="false" outlineLevel="0" collapsed="false">
      <c r="A5" s="341" t="s">
        <v>875</v>
      </c>
      <c r="B5" s="329" t="str">
        <f aca="false">VLOOKUP(A5,Adr!A:B,2,FALSE())</f>
        <v>Deaflympijský výbor Slovenska</v>
      </c>
      <c r="C5" s="342" t="s">
        <v>1919</v>
      </c>
      <c r="D5" s="340" t="n">
        <v>30000</v>
      </c>
      <c r="E5" s="338" t="n">
        <v>0</v>
      </c>
      <c r="F5" s="328" t="s">
        <v>380</v>
      </c>
      <c r="G5" s="333" t="s">
        <v>356</v>
      </c>
      <c r="H5" s="333" t="s">
        <v>1916</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1" hidden="false" customHeight="false" outlineLevel="0" collapsed="false">
      <c r="A6" s="341" t="s">
        <v>875</v>
      </c>
      <c r="B6" s="329" t="str">
        <f aca="false">VLOOKUP(A6,Adr!A:B,2,FALSE())</f>
        <v>Deaflympijský výbor Slovenska</v>
      </c>
      <c r="C6" s="333" t="s">
        <v>1920</v>
      </c>
      <c r="D6" s="337" t="n">
        <v>20000</v>
      </c>
      <c r="E6" s="332" t="n">
        <v>0</v>
      </c>
      <c r="F6" s="328" t="s">
        <v>380</v>
      </c>
      <c r="G6" s="333" t="s">
        <v>356</v>
      </c>
      <c r="H6" s="333" t="s">
        <v>1916</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2" hidden="false" customHeight="false" outlineLevel="0" collapsed="false">
      <c r="A7" s="328" t="s">
        <v>875</v>
      </c>
      <c r="B7" s="329" t="str">
        <f aca="false">VLOOKUP(A7,Adr!A:B,2,FALSE())</f>
        <v>Deaflympijský výbor Slovenska</v>
      </c>
      <c r="C7" s="342" t="s">
        <v>1921</v>
      </c>
      <c r="D7" s="343" t="n">
        <v>20000</v>
      </c>
      <c r="E7" s="338" t="n">
        <v>0</v>
      </c>
      <c r="F7" s="328" t="s">
        <v>380</v>
      </c>
      <c r="G7" s="333" t="s">
        <v>356</v>
      </c>
      <c r="H7" s="333" t="s">
        <v>1916</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1" hidden="false" customHeight="false" outlineLevel="0" collapsed="false">
      <c r="A8" s="341" t="s">
        <v>875</v>
      </c>
      <c r="B8" s="329" t="str">
        <f aca="false">VLOOKUP(A8,Adr!A:B,2,FALSE())</f>
        <v>Deaflympijský výbor Slovenska</v>
      </c>
      <c r="C8" s="339" t="s">
        <v>1922</v>
      </c>
      <c r="D8" s="340" t="n">
        <v>40000</v>
      </c>
      <c r="E8" s="332" t="n">
        <v>0</v>
      </c>
      <c r="F8" s="328" t="s">
        <v>380</v>
      </c>
      <c r="G8" s="333" t="s">
        <v>356</v>
      </c>
      <c r="H8" s="333" t="s">
        <v>1916</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1" hidden="false" customHeight="false" outlineLevel="0" collapsed="false">
      <c r="A9" s="341" t="s">
        <v>875</v>
      </c>
      <c r="B9" s="329" t="str">
        <f aca="false">VLOOKUP(A9,Adr!A:B,2,FALSE())</f>
        <v>Deaflympijský výbor Slovenska</v>
      </c>
      <c r="C9" s="339" t="s">
        <v>1923</v>
      </c>
      <c r="D9" s="343" t="n">
        <v>50000</v>
      </c>
      <c r="E9" s="338" t="n">
        <v>0</v>
      </c>
      <c r="F9" s="328" t="s">
        <v>380</v>
      </c>
      <c r="G9" s="333" t="s">
        <v>356</v>
      </c>
      <c r="H9" s="333" t="s">
        <v>1916</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1" hidden="false" customHeight="false" outlineLevel="0" collapsed="false">
      <c r="A10" s="281" t="s">
        <v>875</v>
      </c>
      <c r="B10" s="329" t="str">
        <f aca="false">VLOOKUP(A10,Adr!A:B,2,FALSE())</f>
        <v>Deaflympijský výbor Slovenska</v>
      </c>
      <c r="C10" s="333" t="s">
        <v>1924</v>
      </c>
      <c r="D10" s="337" t="n">
        <v>40000</v>
      </c>
      <c r="E10" s="332" t="n">
        <v>0</v>
      </c>
      <c r="F10" s="328" t="s">
        <v>380</v>
      </c>
      <c r="G10" s="333" t="s">
        <v>356</v>
      </c>
      <c r="H10" s="333" t="s">
        <v>1916</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1" hidden="false" customHeight="false" outlineLevel="0" collapsed="false">
      <c r="A11" s="281" t="s">
        <v>875</v>
      </c>
      <c r="B11" s="329" t="str">
        <f aca="false">VLOOKUP(A11,Adr!A:B,2,FALSE())</f>
        <v>Deaflympijský výbor Slovenska</v>
      </c>
      <c r="C11" s="333" t="s">
        <v>1925</v>
      </c>
      <c r="D11" s="337" t="n">
        <v>20000</v>
      </c>
      <c r="E11" s="338" t="n">
        <v>0</v>
      </c>
      <c r="F11" s="328" t="s">
        <v>380</v>
      </c>
      <c r="G11" s="333" t="s">
        <v>356</v>
      </c>
      <c r="H11" s="333" t="s">
        <v>1916</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2" hidden="false" customHeight="false" outlineLevel="0" collapsed="false">
      <c r="A12" s="341" t="s">
        <v>875</v>
      </c>
      <c r="B12" s="329" t="str">
        <f aca="false">VLOOKUP(A12,Adr!A:B,2,FALSE())</f>
        <v>Deaflympijský výbor Slovenska</v>
      </c>
      <c r="C12" s="342" t="s">
        <v>1926</v>
      </c>
      <c r="D12" s="343" t="n">
        <v>50000</v>
      </c>
      <c r="E12" s="332" t="n">
        <v>0</v>
      </c>
      <c r="F12" s="328" t="s">
        <v>380</v>
      </c>
      <c r="G12" s="333" t="s">
        <v>356</v>
      </c>
      <c r="H12" s="333" t="s">
        <v>1916</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1" hidden="false" customHeight="false" outlineLevel="0" collapsed="false">
      <c r="A13" s="341" t="s">
        <v>875</v>
      </c>
      <c r="B13" s="329" t="str">
        <f aca="false">VLOOKUP(A13,Adr!A:B,2,FALSE())</f>
        <v>Deaflympijský výbor Slovenska</v>
      </c>
      <c r="C13" s="339" t="s">
        <v>1927</v>
      </c>
      <c r="D13" s="340" t="n">
        <v>15000</v>
      </c>
      <c r="E13" s="338" t="n">
        <v>0</v>
      </c>
      <c r="F13" s="328" t="s">
        <v>380</v>
      </c>
      <c r="G13" s="333" t="s">
        <v>356</v>
      </c>
      <c r="H13" s="333" t="s">
        <v>1916</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1" hidden="false" customHeight="false" outlineLevel="0" collapsed="false">
      <c r="A14" s="341" t="s">
        <v>875</v>
      </c>
      <c r="B14" s="329" t="str">
        <f aca="false">VLOOKUP(A14,Adr!A:B,2,FALSE())</f>
        <v>Deaflympijský výbor Slovenska</v>
      </c>
      <c r="C14" s="339" t="s">
        <v>1928</v>
      </c>
      <c r="D14" s="340" t="n">
        <v>15000</v>
      </c>
      <c r="E14" s="332" t="n">
        <v>0</v>
      </c>
      <c r="F14" s="328" t="s">
        <v>380</v>
      </c>
      <c r="G14" s="333" t="s">
        <v>356</v>
      </c>
      <c r="H14" s="333" t="s">
        <v>1916</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1" hidden="false" customHeight="false" outlineLevel="0" collapsed="false">
      <c r="A15" s="341" t="s">
        <v>875</v>
      </c>
      <c r="B15" s="329" t="str">
        <f aca="false">VLOOKUP(A15,Adr!A:B,2,FALSE())</f>
        <v>Deaflympijský výbor Slovenska</v>
      </c>
      <c r="C15" s="339" t="s">
        <v>1929</v>
      </c>
      <c r="D15" s="340" t="n">
        <v>17500</v>
      </c>
      <c r="E15" s="338" t="n">
        <v>0</v>
      </c>
      <c r="F15" s="328" t="s">
        <v>380</v>
      </c>
      <c r="G15" s="333" t="s">
        <v>356</v>
      </c>
      <c r="H15" s="333" t="s">
        <v>1916</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1" hidden="false" customHeight="false" outlineLevel="0" collapsed="false">
      <c r="A16" s="341" t="s">
        <v>886</v>
      </c>
      <c r="B16" s="329" t="str">
        <f aca="false">VLOOKUP(A16,Adr!A:B,2,FALSE())</f>
        <v>iCompete Natural Slovakia</v>
      </c>
      <c r="C16" s="339" t="s">
        <v>387</v>
      </c>
      <c r="D16" s="340" t="n">
        <v>30300</v>
      </c>
      <c r="E16" s="332" t="n">
        <v>0</v>
      </c>
      <c r="F16" s="328" t="s">
        <v>386</v>
      </c>
      <c r="G16" s="333" t="s">
        <v>356</v>
      </c>
      <c r="H16" s="333" t="s">
        <v>1916</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1" hidden="false" customHeight="false" outlineLevel="0" collapsed="false">
      <c r="A17" s="281" t="n">
        <v>31788394</v>
      </c>
      <c r="B17" s="329" t="str">
        <f aca="false">VLOOKUP(A17,Adr!A:B,2,FALSE())</f>
        <v>Karloveské tanečné centrum </v>
      </c>
      <c r="C17" s="333" t="s">
        <v>1930</v>
      </c>
      <c r="D17" s="337" t="n">
        <v>10000</v>
      </c>
      <c r="E17" s="338" t="n">
        <v>0</v>
      </c>
      <c r="F17" s="328" t="s">
        <v>398</v>
      </c>
      <c r="G17" s="333" t="s">
        <v>356</v>
      </c>
      <c r="H17" s="333" t="s">
        <v>1916</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1" hidden="false" customHeight="false" outlineLevel="0" collapsed="false">
      <c r="A18" s="341" t="n">
        <v>31940803</v>
      </c>
      <c r="B18" s="329" t="str">
        <f aca="false">VLOOKUP(A18,Adr!A:B,2,FALSE())</f>
        <v>Klub plaveckých športov Nereus Žilina o.z. </v>
      </c>
      <c r="C18" s="333" t="s">
        <v>1931</v>
      </c>
      <c r="D18" s="337" t="n">
        <v>10000</v>
      </c>
      <c r="E18" s="332" t="n">
        <v>0</v>
      </c>
      <c r="F18" s="328" t="s">
        <v>398</v>
      </c>
      <c r="G18" s="333" t="s">
        <v>356</v>
      </c>
      <c r="H18" s="333" t="s">
        <v>1916</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1" hidden="false" customHeight="false" outlineLevel="0" collapsed="false">
      <c r="A19" s="281" t="s">
        <v>914</v>
      </c>
      <c r="B19" s="329" t="str">
        <f aca="false">VLOOKUP(A19,Adr!A:B,2,FALSE())</f>
        <v>Klub slovenských turistov</v>
      </c>
      <c r="C19" s="333" t="s">
        <v>1932</v>
      </c>
      <c r="D19" s="337" t="n">
        <v>120000</v>
      </c>
      <c r="E19" s="332" t="n">
        <v>0</v>
      </c>
      <c r="F19" s="328" t="s">
        <v>384</v>
      </c>
      <c r="G19" s="333" t="s">
        <v>352</v>
      </c>
      <c r="H19" s="333" t="s">
        <v>1916</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1" hidden="false" customHeight="false" outlineLevel="0" collapsed="false">
      <c r="A20" s="328" t="s">
        <v>935</v>
      </c>
      <c r="B20" s="329" t="str">
        <f aca="false">VLOOKUP(A20,Adr!A:B,2,FALSE())</f>
        <v>MAMMAL - Slovenský zväz MMA</v>
      </c>
      <c r="C20" s="333" t="s">
        <v>387</v>
      </c>
      <c r="D20" s="337" t="n">
        <v>36300</v>
      </c>
      <c r="E20" s="338" t="n">
        <v>0</v>
      </c>
      <c r="F20" s="328" t="s">
        <v>386</v>
      </c>
      <c r="G20" s="333" t="s">
        <v>356</v>
      </c>
      <c r="H20" s="333" t="s">
        <v>1916</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1" hidden="false" customHeight="false" outlineLevel="0" collapsed="false">
      <c r="A21" s="281" t="s">
        <v>944</v>
      </c>
      <c r="B21" s="329" t="str">
        <f aca="false">VLOOKUP(A21,Adr!A:B,2,FALSE())</f>
        <v>Maratón klub Rajec </v>
      </c>
      <c r="C21" s="333" t="s">
        <v>1933</v>
      </c>
      <c r="D21" s="337" t="n">
        <v>10000</v>
      </c>
      <c r="E21" s="338" t="n">
        <v>0</v>
      </c>
      <c r="F21" s="328" t="s">
        <v>398</v>
      </c>
      <c r="G21" s="333" t="s">
        <v>356</v>
      </c>
      <c r="H21" s="333" t="s">
        <v>1916</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2" hidden="false" customHeight="false" outlineLevel="0" collapsed="false">
      <c r="A22" s="328" t="s">
        <v>953</v>
      </c>
      <c r="B22" s="329" t="str">
        <f aca="false">VLOOKUP(A22,Adr!A:B,2,FALSE())</f>
        <v>Maratónsky klub Košice</v>
      </c>
      <c r="C22" s="342" t="s">
        <v>1934</v>
      </c>
      <c r="D22" s="343" t="n">
        <v>60000</v>
      </c>
      <c r="E22" s="332" t="n">
        <v>0</v>
      </c>
      <c r="F22" s="328" t="s">
        <v>382</v>
      </c>
      <c r="G22" s="333" t="s">
        <v>356</v>
      </c>
      <c r="H22" s="333" t="s">
        <v>1916</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1" hidden="false" customHeight="false" outlineLevel="0" collapsed="false">
      <c r="A23" s="341" t="n">
        <v>35994134</v>
      </c>
      <c r="B23" s="329" t="str">
        <f aca="false">VLOOKUP(A23,Adr!A:B,2,FALSE())</f>
        <v>Mládežnícka basketbalová akadémia Prievidza </v>
      </c>
      <c r="C23" s="333" t="s">
        <v>1935</v>
      </c>
      <c r="D23" s="337" t="n">
        <v>9700</v>
      </c>
      <c r="E23" s="332" t="n">
        <v>0</v>
      </c>
      <c r="F23" s="328" t="s">
        <v>398</v>
      </c>
      <c r="G23" s="333" t="s">
        <v>356</v>
      </c>
      <c r="H23" s="333" t="s">
        <v>1916</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2" hidden="false" customHeight="false" outlineLevel="0" collapsed="false">
      <c r="A24" s="328" t="n">
        <v>42136971</v>
      </c>
      <c r="B24" s="329" t="str">
        <f aca="false">VLOOKUP(A24,Adr!A:B,2,FALSE())</f>
        <v>PERUN o.z. </v>
      </c>
      <c r="C24" s="330" t="s">
        <v>1936</v>
      </c>
      <c r="D24" s="331" t="n">
        <v>5940</v>
      </c>
      <c r="E24" s="338" t="n">
        <v>0</v>
      </c>
      <c r="F24" s="328" t="s">
        <v>398</v>
      </c>
      <c r="G24" s="333" t="s">
        <v>356</v>
      </c>
      <c r="H24" s="333" t="s">
        <v>1916</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2" hidden="false" customHeight="false" outlineLevel="0" collapsed="false">
      <c r="A25" s="281" t="s">
        <v>1006</v>
      </c>
      <c r="B25" s="329" t="str">
        <f aca="false">VLOOKUP(A25,Adr!A:B,2,FALSE())</f>
        <v>Slovenská asociácia amerického futbalu, o.z.</v>
      </c>
      <c r="C25" s="342" t="s">
        <v>1937</v>
      </c>
      <c r="D25" s="340" t="n">
        <v>32026</v>
      </c>
      <c r="E25" s="332" t="n">
        <v>0</v>
      </c>
      <c r="F25" s="328" t="s">
        <v>374</v>
      </c>
      <c r="G25" s="333" t="s">
        <v>354</v>
      </c>
      <c r="H25" s="333" t="s">
        <v>1916</v>
      </c>
      <c r="I25" s="334" t="str">
        <f aca="false">A25&amp;F25</f>
        <v>30787009a</v>
      </c>
      <c r="J25" s="335" t="str">
        <f aca="false">A25&amp;G25</f>
        <v>30787009026 02</v>
      </c>
      <c r="K25" s="336" t="s">
        <v>1938</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1" hidden="false" customHeight="false" outlineLevel="0" collapsed="false">
      <c r="A26" s="341" t="s">
        <v>1006</v>
      </c>
      <c r="B26" s="329" t="str">
        <f aca="false">VLOOKUP(A26,Adr!A:B,2,FALSE())</f>
        <v>Slovenská asociácia amerického futbalu, o.z.</v>
      </c>
      <c r="C26" s="339" t="s">
        <v>1939</v>
      </c>
      <c r="D26" s="340" t="n">
        <v>6032</v>
      </c>
      <c r="E26" s="332" t="n">
        <v>0</v>
      </c>
      <c r="F26" s="328" t="s">
        <v>384</v>
      </c>
      <c r="G26" s="333" t="s">
        <v>356</v>
      </c>
      <c r="H26" s="333" t="s">
        <v>1916</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2" hidden="false" customHeight="false" outlineLevel="0" collapsed="false">
      <c r="A27" s="341" t="s">
        <v>1014</v>
      </c>
      <c r="B27" s="329" t="str">
        <f aca="false">VLOOKUP(A27,Adr!A:B,2,FALSE())</f>
        <v>Slovenská Asociácia Bandy, skrátený názov SAB</v>
      </c>
      <c r="C27" s="342" t="s">
        <v>387</v>
      </c>
      <c r="D27" s="343" t="n">
        <v>36300</v>
      </c>
      <c r="E27" s="332" t="n">
        <v>0</v>
      </c>
      <c r="F27" s="328" t="s">
        <v>386</v>
      </c>
      <c r="G27" s="333" t="s">
        <v>356</v>
      </c>
      <c r="H27" s="333" t="s">
        <v>1916</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1" hidden="false" customHeight="false" outlineLevel="0" collapsed="false">
      <c r="A28" s="281" t="s">
        <v>1024</v>
      </c>
      <c r="B28" s="329" t="str">
        <f aca="false">VLOOKUP(A28,Adr!A:B,2,FALSE())</f>
        <v>Slovenská asociácia boccie</v>
      </c>
      <c r="C28" s="339" t="s">
        <v>1940</v>
      </c>
      <c r="D28" s="340" t="n">
        <v>32026</v>
      </c>
      <c r="E28" s="338" t="n">
        <v>0</v>
      </c>
      <c r="F28" s="328" t="s">
        <v>374</v>
      </c>
      <c r="G28" s="333" t="s">
        <v>354</v>
      </c>
      <c r="H28" s="333" t="s">
        <v>1916</v>
      </c>
      <c r="I28" s="334" t="str">
        <f aca="false">A28&amp;F28</f>
        <v>00631655a</v>
      </c>
      <c r="J28" s="335" t="str">
        <f aca="false">A28&amp;G28</f>
        <v>00631655026 02</v>
      </c>
      <c r="K28" s="336" t="s">
        <v>1941</v>
      </c>
      <c r="L28" s="335" t="str">
        <f aca="false">A28&amp;G28&amp;H28</f>
        <v>00631655026 02B</v>
      </c>
      <c r="M28" s="336" t="str">
        <f aca="false">B28&amp;F28&amp;H28&amp;C28</f>
        <v>Slovenská asociácia boccieaBboccia - bežné transfery</v>
      </c>
      <c r="N28" s="322" t="str">
        <f aca="false">+I28&amp;H28</f>
        <v>00631655aB</v>
      </c>
    </row>
    <row r="29" customFormat="false" ht="11" hidden="false" customHeight="false" outlineLevel="0" collapsed="false">
      <c r="A29" s="281" t="s">
        <v>1024</v>
      </c>
      <c r="B29" s="329" t="str">
        <f aca="false">VLOOKUP(A29,Adr!A:B,2,FALSE())</f>
        <v>Slovenská asociácia boccie</v>
      </c>
      <c r="C29" s="339" t="s">
        <v>1942</v>
      </c>
      <c r="D29" s="340" t="n">
        <v>32026</v>
      </c>
      <c r="E29" s="332" t="n">
        <v>0</v>
      </c>
      <c r="F29" s="328" t="s">
        <v>374</v>
      </c>
      <c r="G29" s="333" t="s">
        <v>354</v>
      </c>
      <c r="H29" s="333" t="s">
        <v>1916</v>
      </c>
      <c r="I29" s="334" t="str">
        <f aca="false">A29&amp;F29</f>
        <v>00631655a</v>
      </c>
      <c r="J29" s="335" t="str">
        <f aca="false">A29&amp;G29</f>
        <v>00631655026 02</v>
      </c>
      <c r="K29" s="336" t="s">
        <v>1943</v>
      </c>
      <c r="L29" s="335" t="str">
        <f aca="false">A29&amp;G29&amp;H29</f>
        <v>00631655026 02B</v>
      </c>
      <c r="M29" s="336" t="str">
        <f aca="false">B29&amp;F29&amp;H29&amp;C29</f>
        <v>Slovenská asociácia boccieaBboule lyonnaise - bežné transfery</v>
      </c>
      <c r="N29" s="322" t="str">
        <f aca="false">+I29&amp;H29</f>
        <v>00631655aB</v>
      </c>
    </row>
    <row r="30" customFormat="false" ht="11" hidden="false" customHeight="false" outlineLevel="0" collapsed="false">
      <c r="A30" s="341" t="s">
        <v>1024</v>
      </c>
      <c r="B30" s="329" t="str">
        <f aca="false">VLOOKUP(A30,Adr!A:B,2,FALSE())</f>
        <v>Slovenská asociácia boccie</v>
      </c>
      <c r="C30" s="339" t="s">
        <v>1944</v>
      </c>
      <c r="D30" s="340" t="n">
        <v>6032</v>
      </c>
      <c r="E30" s="338" t="n">
        <v>0</v>
      </c>
      <c r="F30" s="328" t="s">
        <v>384</v>
      </c>
      <c r="G30" s="333" t="s">
        <v>356</v>
      </c>
      <c r="H30" s="333" t="s">
        <v>1916</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1" hidden="false" customHeight="false" outlineLevel="0" collapsed="false">
      <c r="A31" s="328" t="s">
        <v>1024</v>
      </c>
      <c r="B31" s="329" t="str">
        <f aca="false">VLOOKUP(A31,Adr!A:B,2,FALSE())</f>
        <v>Slovenská asociácia boccie</v>
      </c>
      <c r="C31" s="339" t="s">
        <v>1945</v>
      </c>
      <c r="D31" s="340" t="n">
        <v>6032</v>
      </c>
      <c r="E31" s="332" t="n">
        <v>0</v>
      </c>
      <c r="F31" s="328" t="s">
        <v>384</v>
      </c>
      <c r="G31" s="333" t="s">
        <v>356</v>
      </c>
      <c r="H31" s="333" t="s">
        <v>1916</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1" hidden="false" customHeight="false" outlineLevel="0" collapsed="false">
      <c r="A32" s="281" t="s">
        <v>1035</v>
      </c>
      <c r="B32" s="329" t="str">
        <f aca="false">VLOOKUP(A32,Adr!A:B,2,FALSE())</f>
        <v>Slovenská asociácia čínskeho wushu</v>
      </c>
      <c r="C32" s="339" t="s">
        <v>1946</v>
      </c>
      <c r="D32" s="340" t="n">
        <v>32026</v>
      </c>
      <c r="E32" s="338" t="n">
        <v>0</v>
      </c>
      <c r="F32" s="328" t="s">
        <v>374</v>
      </c>
      <c r="G32" s="333" t="s">
        <v>354</v>
      </c>
      <c r="H32" s="333" t="s">
        <v>1916</v>
      </c>
      <c r="I32" s="334" t="str">
        <f aca="false">A32&amp;F32</f>
        <v>42019541a</v>
      </c>
      <c r="J32" s="335" t="str">
        <f aca="false">A32&amp;G32</f>
        <v>42019541026 02</v>
      </c>
      <c r="K32" s="336" t="s">
        <v>1947</v>
      </c>
      <c r="L32" s="335" t="str">
        <f aca="false">A32&amp;G32&amp;H32</f>
        <v>42019541026 02B</v>
      </c>
      <c r="M32" s="336" t="str">
        <f aca="false">B32&amp;F32&amp;H32&amp;C32</f>
        <v>Slovenská asociácia čínskeho wushuaBwushu - bežné transfery</v>
      </c>
      <c r="N32" s="322" t="str">
        <f aca="false">+I32&amp;H32</f>
        <v>42019541aB</v>
      </c>
    </row>
    <row r="33" customFormat="false" ht="12" hidden="false" customHeight="false" outlineLevel="0" collapsed="false">
      <c r="A33" s="328" t="s">
        <v>1035</v>
      </c>
      <c r="B33" s="329" t="str">
        <f aca="false">VLOOKUP(A33,Adr!A:B,2,FALSE())</f>
        <v>Slovenská asociácia čínskeho wushu</v>
      </c>
      <c r="C33" s="342" t="s">
        <v>1948</v>
      </c>
      <c r="D33" s="343" t="n">
        <v>6032</v>
      </c>
      <c r="E33" s="338" t="n">
        <v>0</v>
      </c>
      <c r="F33" s="328" t="s">
        <v>384</v>
      </c>
      <c r="G33" s="333" t="s">
        <v>356</v>
      </c>
      <c r="H33" s="333" t="s">
        <v>1916</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1" hidden="false" customHeight="false" outlineLevel="0" collapsed="false">
      <c r="A34" s="341" t="s">
        <v>1043</v>
      </c>
      <c r="B34" s="329" t="str">
        <f aca="false">VLOOKUP(A34,Adr!A:B,2,FALSE())</f>
        <v>Slovenská Asociácia Dynamickej Streľby</v>
      </c>
      <c r="C34" s="339" t="s">
        <v>1949</v>
      </c>
      <c r="D34" s="340" t="n">
        <v>53394</v>
      </c>
      <c r="E34" s="332" t="n">
        <v>0</v>
      </c>
      <c r="F34" s="328" t="s">
        <v>374</v>
      </c>
      <c r="G34" s="333" t="s">
        <v>354</v>
      </c>
      <c r="H34" s="333" t="s">
        <v>1916</v>
      </c>
      <c r="I34" s="334" t="str">
        <f aca="false">A34&amp;F34</f>
        <v>30810108a</v>
      </c>
      <c r="J34" s="335" t="str">
        <f aca="false">A34&amp;G34</f>
        <v>30810108026 02</v>
      </c>
      <c r="K34" s="336" t="s">
        <v>1950</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1" hidden="false" customHeight="false" outlineLevel="0" collapsed="false">
      <c r="A35" s="341" t="s">
        <v>1043</v>
      </c>
      <c r="B35" s="329" t="str">
        <f aca="false">VLOOKUP(A35,Adr!A:B,2,FALSE())</f>
        <v>Slovenská Asociácia Dynamickej Streľby</v>
      </c>
      <c r="C35" s="339" t="s">
        <v>1951</v>
      </c>
      <c r="D35" s="340" t="n">
        <v>10057</v>
      </c>
      <c r="E35" s="332" t="n">
        <v>0</v>
      </c>
      <c r="F35" s="328" t="s">
        <v>384</v>
      </c>
      <c r="G35" s="333" t="s">
        <v>356</v>
      </c>
      <c r="H35" s="333" t="s">
        <v>1916</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1" hidden="false" customHeight="false" outlineLevel="0" collapsed="false">
      <c r="A36" s="341" t="s">
        <v>1050</v>
      </c>
      <c r="B36" s="329" t="str">
        <f aca="false">VLOOKUP(A36,Adr!A:B,2,FALSE())</f>
        <v>Slovenská asociácia fitnes, kulturistiky a silového trojboja</v>
      </c>
      <c r="C36" s="333" t="s">
        <v>1952</v>
      </c>
      <c r="D36" s="337" t="n">
        <v>775379</v>
      </c>
      <c r="E36" s="332" t="n">
        <v>0</v>
      </c>
      <c r="F36" s="328" t="s">
        <v>374</v>
      </c>
      <c r="G36" s="333" t="s">
        <v>354</v>
      </c>
      <c r="H36" s="333" t="s">
        <v>1916</v>
      </c>
      <c r="I36" s="334" t="str">
        <f aca="false">A36&amp;F36</f>
        <v>30842069a</v>
      </c>
      <c r="J36" s="335" t="str">
        <f aca="false">A36&amp;G36</f>
        <v>30842069026 02</v>
      </c>
      <c r="K36" s="336" t="s">
        <v>1953</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1" hidden="false" customHeight="false" outlineLevel="0" collapsed="false">
      <c r="A37" s="281" t="s">
        <v>1050</v>
      </c>
      <c r="B37" s="329" t="str">
        <f aca="false">VLOOKUP(A37,Adr!A:B,2,FALSE())</f>
        <v>Slovenská asociácia fitnes, kulturistiky a silového trojboja</v>
      </c>
      <c r="C37" s="339" t="s">
        <v>1954</v>
      </c>
      <c r="D37" s="340" t="n">
        <v>44417</v>
      </c>
      <c r="E37" s="338" t="n">
        <v>0</v>
      </c>
      <c r="F37" s="328" t="s">
        <v>374</v>
      </c>
      <c r="G37" s="333" t="s">
        <v>354</v>
      </c>
      <c r="H37" s="333" t="s">
        <v>1916</v>
      </c>
      <c r="I37" s="334" t="str">
        <f aca="false">A37&amp;F37</f>
        <v>30842069a</v>
      </c>
      <c r="J37" s="335" t="str">
        <f aca="false">A37&amp;G37</f>
        <v>30842069026 02</v>
      </c>
      <c r="K37" s="336" t="s">
        <v>1955</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1" hidden="false" customHeight="false" outlineLevel="0" collapsed="false">
      <c r="A38" s="341" t="s">
        <v>1050</v>
      </c>
      <c r="B38" s="329" t="str">
        <f aca="false">VLOOKUP(A38,Adr!A:B,2,FALSE())</f>
        <v>Slovenská asociácia fitnes, kulturistiky a silového trojboja</v>
      </c>
      <c r="C38" s="339" t="s">
        <v>1956</v>
      </c>
      <c r="D38" s="340" t="n">
        <v>15000</v>
      </c>
      <c r="E38" s="332" t="n">
        <v>0</v>
      </c>
      <c r="F38" s="328" t="s">
        <v>380</v>
      </c>
      <c r="G38" s="333" t="s">
        <v>356</v>
      </c>
      <c r="H38" s="333" t="s">
        <v>1916</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1" hidden="false" customHeight="false" outlineLevel="0" collapsed="false">
      <c r="A39" s="341" t="s">
        <v>1050</v>
      </c>
      <c r="B39" s="329" t="str">
        <f aca="false">VLOOKUP(A39,Adr!A:B,2,FALSE())</f>
        <v>Slovenská asociácia fitnes, kulturistiky a silového trojboja</v>
      </c>
      <c r="C39" s="339" t="s">
        <v>1957</v>
      </c>
      <c r="D39" s="340" t="n">
        <v>15000</v>
      </c>
      <c r="E39" s="338" t="n">
        <v>0</v>
      </c>
      <c r="F39" s="328" t="s">
        <v>380</v>
      </c>
      <c r="G39" s="333" t="s">
        <v>356</v>
      </c>
      <c r="H39" s="333" t="s">
        <v>1916</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1" hidden="false" customHeight="false" outlineLevel="0" collapsed="false">
      <c r="A40" s="341" t="s">
        <v>1050</v>
      </c>
      <c r="B40" s="329" t="str">
        <f aca="false">VLOOKUP(A40,Adr!A:B,2,FALSE())</f>
        <v>Slovenská asociácia fitnes, kulturistiky a silového trojboja</v>
      </c>
      <c r="C40" s="339" t="s">
        <v>1958</v>
      </c>
      <c r="D40" s="340" t="n">
        <v>15000</v>
      </c>
      <c r="E40" s="332" t="n">
        <v>0</v>
      </c>
      <c r="F40" s="328" t="s">
        <v>380</v>
      </c>
      <c r="G40" s="333" t="s">
        <v>356</v>
      </c>
      <c r="H40" s="333" t="s">
        <v>1916</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1" hidden="false" customHeight="false" outlineLevel="0" collapsed="false">
      <c r="A41" s="341" t="s">
        <v>1050</v>
      </c>
      <c r="B41" s="329" t="str">
        <f aca="false">VLOOKUP(A41,Adr!A:B,2,FALSE())</f>
        <v>Slovenská asociácia fitnes, kulturistiky a silového trojboja</v>
      </c>
      <c r="C41" s="339" t="s">
        <v>1959</v>
      </c>
      <c r="D41" s="340" t="n">
        <v>5000</v>
      </c>
      <c r="E41" s="338" t="n">
        <v>0</v>
      </c>
      <c r="F41" s="328" t="s">
        <v>380</v>
      </c>
      <c r="G41" s="333" t="s">
        <v>356</v>
      </c>
      <c r="H41" s="333" t="s">
        <v>1916</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1" hidden="false" customHeight="false" outlineLevel="0" collapsed="false">
      <c r="A42" s="341" t="s">
        <v>1050</v>
      </c>
      <c r="B42" s="329" t="str">
        <f aca="false">VLOOKUP(A42,Adr!A:B,2,FALSE())</f>
        <v>Slovenská asociácia fitnes, kulturistiky a silového trojboja</v>
      </c>
      <c r="C42" s="339" t="s">
        <v>1960</v>
      </c>
      <c r="D42" s="340" t="n">
        <v>5000</v>
      </c>
      <c r="E42" s="332" t="n">
        <v>0</v>
      </c>
      <c r="F42" s="328" t="s">
        <v>380</v>
      </c>
      <c r="G42" s="333" t="s">
        <v>356</v>
      </c>
      <c r="H42" s="333" t="s">
        <v>1916</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1" hidden="false" customHeight="false" outlineLevel="0" collapsed="false">
      <c r="A43" s="341" t="s">
        <v>1050</v>
      </c>
      <c r="B43" s="329" t="str">
        <f aca="false">VLOOKUP(A43,Adr!A:B,2,FALSE())</f>
        <v>Slovenská asociácia fitnes, kulturistiky a silového trojboja</v>
      </c>
      <c r="C43" s="339" t="s">
        <v>1961</v>
      </c>
      <c r="D43" s="340" t="n">
        <v>15000</v>
      </c>
      <c r="E43" s="338" t="n">
        <v>0</v>
      </c>
      <c r="F43" s="328" t="s">
        <v>380</v>
      </c>
      <c r="G43" s="333" t="s">
        <v>356</v>
      </c>
      <c r="H43" s="333" t="s">
        <v>1916</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1" hidden="false" customHeight="false" outlineLevel="0" collapsed="false">
      <c r="A44" s="341" t="s">
        <v>1050</v>
      </c>
      <c r="B44" s="329" t="str">
        <f aca="false">VLOOKUP(A44,Adr!A:B,2,FALSE())</f>
        <v>Slovenská asociácia fitnes, kulturistiky a silového trojboja</v>
      </c>
      <c r="C44" s="339" t="s">
        <v>1962</v>
      </c>
      <c r="D44" s="340" t="n">
        <v>15000</v>
      </c>
      <c r="E44" s="332" t="n">
        <v>0</v>
      </c>
      <c r="F44" s="328" t="s">
        <v>380</v>
      </c>
      <c r="G44" s="333" t="s">
        <v>356</v>
      </c>
      <c r="H44" s="333" t="s">
        <v>1916</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1" hidden="false" customHeight="false" outlineLevel="0" collapsed="false">
      <c r="A45" s="341" t="s">
        <v>1050</v>
      </c>
      <c r="B45" s="329" t="str">
        <f aca="false">VLOOKUP(A45,Adr!A:B,2,FALSE())</f>
        <v>Slovenská asociácia fitnes, kulturistiky a silového trojboja</v>
      </c>
      <c r="C45" s="339" t="s">
        <v>1963</v>
      </c>
      <c r="D45" s="340" t="n">
        <v>5000</v>
      </c>
      <c r="E45" s="338" t="n">
        <v>0</v>
      </c>
      <c r="F45" s="328" t="s">
        <v>380</v>
      </c>
      <c r="G45" s="333" t="s">
        <v>356</v>
      </c>
      <c r="H45" s="333" t="s">
        <v>1916</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1" hidden="false" customHeight="false" outlineLevel="0" collapsed="false">
      <c r="A46" s="341" t="s">
        <v>1050</v>
      </c>
      <c r="B46" s="329" t="str">
        <f aca="false">VLOOKUP(A46,Adr!A:B,2,FALSE())</f>
        <v>Slovenská asociácia fitnes, kulturistiky a silového trojboja</v>
      </c>
      <c r="C46" s="339" t="s">
        <v>1964</v>
      </c>
      <c r="D46" s="340" t="n">
        <v>20000</v>
      </c>
      <c r="E46" s="332" t="n">
        <v>0</v>
      </c>
      <c r="F46" s="328" t="s">
        <v>380</v>
      </c>
      <c r="G46" s="333" t="s">
        <v>356</v>
      </c>
      <c r="H46" s="333" t="s">
        <v>1916</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1" hidden="false" customHeight="false" outlineLevel="0" collapsed="false">
      <c r="A47" s="341" t="s">
        <v>1050</v>
      </c>
      <c r="B47" s="329" t="str">
        <f aca="false">VLOOKUP(A47,Adr!A:B,2,FALSE())</f>
        <v>Slovenská asociácia fitnes, kulturistiky a silového trojboja</v>
      </c>
      <c r="C47" s="339" t="s">
        <v>1965</v>
      </c>
      <c r="D47" s="340" t="n">
        <v>20000</v>
      </c>
      <c r="E47" s="338" t="n">
        <v>0</v>
      </c>
      <c r="F47" s="328" t="s">
        <v>380</v>
      </c>
      <c r="G47" s="333" t="s">
        <v>356</v>
      </c>
      <c r="H47" s="333" t="s">
        <v>1916</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1" hidden="false" customHeight="false" outlineLevel="0" collapsed="false">
      <c r="A48" s="341" t="s">
        <v>1050</v>
      </c>
      <c r="B48" s="329" t="str">
        <f aca="false">VLOOKUP(A48,Adr!A:B,2,FALSE())</f>
        <v>Slovenská asociácia fitnes, kulturistiky a silového trojboja</v>
      </c>
      <c r="C48" s="339" t="s">
        <v>1966</v>
      </c>
      <c r="D48" s="340" t="n">
        <v>146041</v>
      </c>
      <c r="E48" s="338" t="n">
        <v>0</v>
      </c>
      <c r="F48" s="328" t="s">
        <v>384</v>
      </c>
      <c r="G48" s="333" t="s">
        <v>356</v>
      </c>
      <c r="H48" s="333" t="s">
        <v>1916</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1" hidden="false" customHeight="false" outlineLevel="0" collapsed="false">
      <c r="A49" s="341" t="s">
        <v>1050</v>
      </c>
      <c r="B49" s="329" t="str">
        <f aca="false">VLOOKUP(A49,Adr!A:B,2,FALSE())</f>
        <v>Slovenská asociácia fitnes, kulturistiky a silového trojboja</v>
      </c>
      <c r="C49" s="339" t="s">
        <v>1967</v>
      </c>
      <c r="D49" s="340" t="n">
        <v>8366</v>
      </c>
      <c r="E49" s="332" t="n">
        <v>0</v>
      </c>
      <c r="F49" s="328" t="s">
        <v>384</v>
      </c>
      <c r="G49" s="333" t="s">
        <v>356</v>
      </c>
      <c r="H49" s="333" t="s">
        <v>1916</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1" hidden="false" customHeight="false" outlineLevel="0" collapsed="false">
      <c r="A50" s="281" t="s">
        <v>1058</v>
      </c>
      <c r="B50" s="329" t="str">
        <f aca="false">VLOOKUP(A50,Adr!A:B,2,FALSE())</f>
        <v>Slovenská asociácia Frisbee</v>
      </c>
      <c r="C50" s="339" t="s">
        <v>1968</v>
      </c>
      <c r="D50" s="340" t="n">
        <v>125374</v>
      </c>
      <c r="E50" s="332" t="n">
        <v>0</v>
      </c>
      <c r="F50" s="328" t="s">
        <v>374</v>
      </c>
      <c r="G50" s="333" t="s">
        <v>354</v>
      </c>
      <c r="H50" s="333" t="s">
        <v>1916</v>
      </c>
      <c r="I50" s="334" t="str">
        <f aca="false">A50&amp;F50</f>
        <v>31749852a</v>
      </c>
      <c r="J50" s="335" t="str">
        <f aca="false">A50&amp;G50</f>
        <v>31749852026 02</v>
      </c>
      <c r="K50" s="336" t="s">
        <v>1969</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1" hidden="false" customHeight="false" outlineLevel="0" collapsed="false">
      <c r="A51" s="341" t="s">
        <v>1058</v>
      </c>
      <c r="B51" s="329" t="str">
        <f aca="false">VLOOKUP(A51,Adr!A:B,2,FALSE())</f>
        <v>Slovenská asociácia Frisbee</v>
      </c>
      <c r="C51" s="333" t="s">
        <v>1970</v>
      </c>
      <c r="D51" s="337" t="n">
        <v>23614</v>
      </c>
      <c r="E51" s="338" t="n">
        <v>0</v>
      </c>
      <c r="F51" s="328" t="s">
        <v>384</v>
      </c>
      <c r="G51" s="333" t="s">
        <v>356</v>
      </c>
      <c r="H51" s="333" t="s">
        <v>1916</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1" hidden="false" customHeight="false" outlineLevel="0" collapsed="false">
      <c r="A52" s="341" t="s">
        <v>1067</v>
      </c>
      <c r="B52" s="329" t="str">
        <f aca="false">VLOOKUP(A52,Adr!A:B,2,FALSE())</f>
        <v>Slovenská asociácia go</v>
      </c>
      <c r="C52" s="339" t="s">
        <v>1971</v>
      </c>
      <c r="D52" s="340" t="n">
        <v>32026</v>
      </c>
      <c r="E52" s="338" t="n">
        <v>0</v>
      </c>
      <c r="F52" s="328" t="s">
        <v>374</v>
      </c>
      <c r="G52" s="333" t="s">
        <v>354</v>
      </c>
      <c r="H52" s="333" t="s">
        <v>1916</v>
      </c>
      <c r="I52" s="334" t="str">
        <f aca="false">A52&amp;F52</f>
        <v>30844711a</v>
      </c>
      <c r="J52" s="335" t="str">
        <f aca="false">A52&amp;G52</f>
        <v>30844711026 02</v>
      </c>
      <c r="K52" s="336" t="s">
        <v>1972</v>
      </c>
      <c r="L52" s="335" t="str">
        <f aca="false">A52&amp;G52&amp;H52</f>
        <v>30844711026 02B</v>
      </c>
      <c r="M52" s="336" t="str">
        <f aca="false">B52&amp;F52&amp;H52&amp;C52</f>
        <v>Slovenská asociácia goaBgo - bežné transfery</v>
      </c>
      <c r="N52" s="322" t="str">
        <f aca="false">+I52&amp;H52</f>
        <v>30844711aB</v>
      </c>
    </row>
    <row r="53" customFormat="false" ht="12" hidden="false" customHeight="false" outlineLevel="0" collapsed="false">
      <c r="A53" s="341" t="s">
        <v>1067</v>
      </c>
      <c r="B53" s="329" t="str">
        <f aca="false">VLOOKUP(A53,Adr!A:B,2,FALSE())</f>
        <v>Slovenská asociácia go</v>
      </c>
      <c r="C53" s="342" t="s">
        <v>1973</v>
      </c>
      <c r="D53" s="343" t="n">
        <v>6032</v>
      </c>
      <c r="E53" s="332" t="n">
        <v>0</v>
      </c>
      <c r="F53" s="328" t="s">
        <v>384</v>
      </c>
      <c r="G53" s="333" t="s">
        <v>356</v>
      </c>
      <c r="H53" s="333" t="s">
        <v>1916</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1" hidden="false" customHeight="false" outlineLevel="0" collapsed="false">
      <c r="A54" s="281" t="s">
        <v>1073</v>
      </c>
      <c r="B54" s="329" t="str">
        <f aca="false">VLOOKUP(A54,Adr!A:B,2,FALSE())</f>
        <v>Slovenská asociácia korfbalu</v>
      </c>
      <c r="C54" s="333" t="s">
        <v>1974</v>
      </c>
      <c r="D54" s="337" t="n">
        <v>48259</v>
      </c>
      <c r="E54" s="338" t="n">
        <v>0</v>
      </c>
      <c r="F54" s="328" t="s">
        <v>374</v>
      </c>
      <c r="G54" s="333" t="s">
        <v>354</v>
      </c>
      <c r="H54" s="333" t="s">
        <v>1916</v>
      </c>
      <c r="I54" s="334" t="str">
        <f aca="false">A54&amp;F54</f>
        <v>31940668a</v>
      </c>
      <c r="J54" s="335" t="str">
        <f aca="false">A54&amp;G54</f>
        <v>31940668026 02</v>
      </c>
      <c r="K54" s="336" t="s">
        <v>1975</v>
      </c>
      <c r="L54" s="335" t="str">
        <f aca="false">A54&amp;G54&amp;H54</f>
        <v>31940668026 02B</v>
      </c>
      <c r="M54" s="336" t="str">
        <f aca="false">B54&amp;F54&amp;H54&amp;C54</f>
        <v>Slovenská asociácia korfbaluaBkorfbal - bežné transfery</v>
      </c>
      <c r="N54" s="322" t="str">
        <f aca="false">+I54&amp;H54</f>
        <v>31940668aB</v>
      </c>
    </row>
    <row r="55" customFormat="false" ht="11" hidden="false" customHeight="false" outlineLevel="0" collapsed="false">
      <c r="A55" s="341" t="s">
        <v>1073</v>
      </c>
      <c r="B55" s="329" t="str">
        <f aca="false">VLOOKUP(A55,Adr!A:B,2,FALSE())</f>
        <v>Slovenská asociácia korfbalu</v>
      </c>
      <c r="C55" s="333" t="s">
        <v>1976</v>
      </c>
      <c r="D55" s="337" t="n">
        <v>9090</v>
      </c>
      <c r="E55" s="338" t="n">
        <v>0</v>
      </c>
      <c r="F55" s="328" t="s">
        <v>384</v>
      </c>
      <c r="G55" s="333" t="s">
        <v>356</v>
      </c>
      <c r="H55" s="333" t="s">
        <v>1916</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1" hidden="false" customHeight="false" outlineLevel="0" collapsed="false">
      <c r="A56" s="281" t="s">
        <v>1081</v>
      </c>
      <c r="B56" s="329" t="str">
        <f aca="false">VLOOKUP(A56,Adr!A:B,2,FALSE())</f>
        <v>Slovenská asociácia motoristického športu</v>
      </c>
      <c r="C56" s="339" t="s">
        <v>1977</v>
      </c>
      <c r="D56" s="340" t="n">
        <v>475622</v>
      </c>
      <c r="E56" s="338" t="n">
        <v>0</v>
      </c>
      <c r="F56" s="328" t="s">
        <v>374</v>
      </c>
      <c r="G56" s="333" t="s">
        <v>354</v>
      </c>
      <c r="H56" s="333" t="s">
        <v>1916</v>
      </c>
      <c r="I56" s="334" t="str">
        <f aca="false">A56&amp;F56</f>
        <v>31824021a</v>
      </c>
      <c r="J56" s="335" t="str">
        <f aca="false">A56&amp;G56</f>
        <v>31824021026 02</v>
      </c>
      <c r="K56" s="336" t="s">
        <v>1978</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1" hidden="false" customHeight="false" outlineLevel="0" collapsed="false">
      <c r="A57" s="281" t="s">
        <v>1081</v>
      </c>
      <c r="B57" s="329" t="str">
        <f aca="false">VLOOKUP(A57,Adr!A:B,2,FALSE())</f>
        <v>Slovenská asociácia motoristického športu</v>
      </c>
      <c r="C57" s="333" t="s">
        <v>1979</v>
      </c>
      <c r="D57" s="337" t="n">
        <v>31000</v>
      </c>
      <c r="E57" s="332" t="n">
        <v>0</v>
      </c>
      <c r="F57" s="328" t="s">
        <v>374</v>
      </c>
      <c r="G57" s="333" t="s">
        <v>354</v>
      </c>
      <c r="H57" s="333" t="s">
        <v>1980</v>
      </c>
      <c r="I57" s="334" t="str">
        <f aca="false">A57&amp;F57</f>
        <v>31824021a</v>
      </c>
      <c r="J57" s="335" t="str">
        <f aca="false">A57&amp;G57</f>
        <v>31824021026 02</v>
      </c>
      <c r="K57" s="336" t="s">
        <v>1978</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2" hidden="false" customHeight="false" outlineLevel="0" collapsed="false">
      <c r="A58" s="341" t="s">
        <v>1081</v>
      </c>
      <c r="B58" s="329" t="str">
        <f aca="false">VLOOKUP(A58,Adr!A:B,2,FALSE())</f>
        <v>Slovenská asociácia motoristického športu</v>
      </c>
      <c r="C58" s="342" t="s">
        <v>1981</v>
      </c>
      <c r="D58" s="343" t="n">
        <v>15000</v>
      </c>
      <c r="E58" s="332" t="n">
        <v>0</v>
      </c>
      <c r="F58" s="328" t="s">
        <v>382</v>
      </c>
      <c r="G58" s="333" t="s">
        <v>356</v>
      </c>
      <c r="H58" s="333" t="s">
        <v>1916</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1" hidden="false" customHeight="false" outlineLevel="0" collapsed="false">
      <c r="A59" s="341" t="s">
        <v>1081</v>
      </c>
      <c r="B59" s="329" t="str">
        <f aca="false">VLOOKUP(A59,Adr!A:B,2,FALSE())</f>
        <v>Slovenská asociácia motoristického športu</v>
      </c>
      <c r="C59" s="339" t="s">
        <v>1982</v>
      </c>
      <c r="D59" s="343" t="n">
        <v>95422</v>
      </c>
      <c r="E59" s="332" t="n">
        <v>0</v>
      </c>
      <c r="F59" s="328" t="s">
        <v>384</v>
      </c>
      <c r="G59" s="333" t="s">
        <v>356</v>
      </c>
      <c r="H59" s="333" t="s">
        <v>1916</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1" hidden="false" customHeight="false" outlineLevel="0" collapsed="false">
      <c r="A60" s="281" t="s">
        <v>1111</v>
      </c>
      <c r="B60" s="329" t="str">
        <f aca="false">VLOOKUP(A60,Adr!A:B,2,FALSE())</f>
        <v>Slovenská asociácia pretláčania rukou</v>
      </c>
      <c r="C60" s="333" t="s">
        <v>1983</v>
      </c>
      <c r="D60" s="337" t="n">
        <v>38932</v>
      </c>
      <c r="E60" s="338" t="n">
        <v>0</v>
      </c>
      <c r="F60" s="328" t="s">
        <v>374</v>
      </c>
      <c r="G60" s="333" t="s">
        <v>354</v>
      </c>
      <c r="H60" s="333" t="s">
        <v>1916</v>
      </c>
      <c r="I60" s="334" t="str">
        <f aca="false">A60&amp;F60</f>
        <v>30811686a</v>
      </c>
      <c r="J60" s="335" t="str">
        <f aca="false">A60&amp;G60</f>
        <v>30811686026 02</v>
      </c>
      <c r="K60" s="336" t="s">
        <v>1984</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2" hidden="false" customHeight="false" outlineLevel="0" collapsed="false">
      <c r="A61" s="328" t="s">
        <v>1111</v>
      </c>
      <c r="B61" s="329" t="str">
        <f aca="false">VLOOKUP(A61,Adr!A:B,2,FALSE())</f>
        <v>Slovenská asociácia pretláčania rukou</v>
      </c>
      <c r="C61" s="342" t="s">
        <v>1985</v>
      </c>
      <c r="D61" s="343" t="n">
        <v>51075</v>
      </c>
      <c r="E61" s="338" t="n">
        <v>0</v>
      </c>
      <c r="F61" s="328" t="s">
        <v>382</v>
      </c>
      <c r="G61" s="333" t="s">
        <v>356</v>
      </c>
      <c r="H61" s="333" t="s">
        <v>1916</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2" hidden="false" customHeight="false" outlineLevel="0" collapsed="false">
      <c r="A62" s="341" t="s">
        <v>1111</v>
      </c>
      <c r="B62" s="329" t="str">
        <f aca="false">VLOOKUP(A62,Adr!A:B,2,FALSE())</f>
        <v>Slovenská asociácia pretláčania rukou</v>
      </c>
      <c r="C62" s="342" t="s">
        <v>1986</v>
      </c>
      <c r="D62" s="343" t="n">
        <v>7333</v>
      </c>
      <c r="E62" s="338" t="n">
        <v>0</v>
      </c>
      <c r="F62" s="328" t="s">
        <v>384</v>
      </c>
      <c r="G62" s="333" t="s">
        <v>356</v>
      </c>
      <c r="H62" s="333" t="s">
        <v>1916</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2" hidden="false" customHeight="false" outlineLevel="0" collapsed="false">
      <c r="A63" s="281" t="s">
        <v>1121</v>
      </c>
      <c r="B63" s="329" t="str">
        <f aca="false">VLOOKUP(A63,Adr!A:B,2,FALSE())</f>
        <v>Slovenská asociácia taekwondo WT</v>
      </c>
      <c r="C63" s="342" t="s">
        <v>1987</v>
      </c>
      <c r="D63" s="343" t="n">
        <v>85279</v>
      </c>
      <c r="E63" s="332" t="n">
        <v>0</v>
      </c>
      <c r="F63" s="328" t="s">
        <v>374</v>
      </c>
      <c r="G63" s="333" t="s">
        <v>354</v>
      </c>
      <c r="H63" s="333" t="s">
        <v>1916</v>
      </c>
      <c r="I63" s="334" t="str">
        <f aca="false">A63&amp;F63</f>
        <v>30814910a</v>
      </c>
      <c r="J63" s="335" t="str">
        <f aca="false">A63&amp;G63</f>
        <v>30814910026 02</v>
      </c>
      <c r="K63" s="336" t="s">
        <v>1988</v>
      </c>
      <c r="L63" s="335" t="str">
        <f aca="false">A63&amp;G63&amp;H63</f>
        <v>30814910026 02B</v>
      </c>
      <c r="M63" s="336" t="str">
        <f aca="false">B63&amp;F63&amp;H63&amp;C63</f>
        <v>Slovenská asociácia taekwondo WTaBtaekwondo - bežné transfery</v>
      </c>
      <c r="N63" s="322" t="str">
        <f aca="false">+I63&amp;H63</f>
        <v>30814910aB</v>
      </c>
    </row>
    <row r="64" customFormat="false" ht="11" hidden="false" customHeight="false" outlineLevel="0" collapsed="false">
      <c r="A64" s="281" t="s">
        <v>1121</v>
      </c>
      <c r="B64" s="329" t="str">
        <f aca="false">VLOOKUP(A64,Adr!A:B,2,FALSE())</f>
        <v>Slovenská asociácia taekwondo WT</v>
      </c>
      <c r="C64" s="339" t="s">
        <v>1989</v>
      </c>
      <c r="D64" s="340" t="n">
        <v>10804</v>
      </c>
      <c r="E64" s="338" t="n">
        <v>0</v>
      </c>
      <c r="F64" s="328" t="s">
        <v>378</v>
      </c>
      <c r="G64" s="333" t="s">
        <v>356</v>
      </c>
      <c r="H64" s="333" t="s">
        <v>1916</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2" hidden="false" customHeight="false" outlineLevel="0" collapsed="false">
      <c r="A65" s="328" t="s">
        <v>1121</v>
      </c>
      <c r="B65" s="329" t="str">
        <f aca="false">VLOOKUP(A65,Adr!A:B,2,FALSE())</f>
        <v>Slovenská asociácia taekwondo WT</v>
      </c>
      <c r="C65" s="342" t="s">
        <v>1990</v>
      </c>
      <c r="D65" s="343" t="n">
        <v>16062</v>
      </c>
      <c r="E65" s="332" t="n">
        <v>0</v>
      </c>
      <c r="F65" s="328" t="s">
        <v>384</v>
      </c>
      <c r="G65" s="333" t="s">
        <v>356</v>
      </c>
      <c r="H65" s="333" t="s">
        <v>1916</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1" hidden="false" customHeight="false" outlineLevel="0" collapsed="false">
      <c r="A66" s="344" t="s">
        <v>1129</v>
      </c>
      <c r="B66" s="329" t="str">
        <f aca="false">VLOOKUP(A66,Adr!A:B,2,FALSE())</f>
        <v>Slovenská asociácia univerzitného športu</v>
      </c>
      <c r="C66" s="339" t="s">
        <v>1991</v>
      </c>
      <c r="D66" s="340" t="n">
        <v>700840</v>
      </c>
      <c r="E66" s="338" t="n">
        <v>0</v>
      </c>
      <c r="F66" s="328" t="s">
        <v>384</v>
      </c>
      <c r="G66" s="333" t="s">
        <v>356</v>
      </c>
      <c r="H66" s="333" t="s">
        <v>1916</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1" hidden="false" customHeight="false" outlineLevel="0" collapsed="false">
      <c r="A67" s="281" t="s">
        <v>1138</v>
      </c>
      <c r="B67" s="329" t="str">
        <f aca="false">VLOOKUP(A67,Adr!A:B,2,FALSE())</f>
        <v>Slovenská asociácia zrakovo postihnutých športovcov</v>
      </c>
      <c r="C67" s="333" t="s">
        <v>1917</v>
      </c>
      <c r="D67" s="337" t="n">
        <v>180069</v>
      </c>
      <c r="E67" s="332" t="n">
        <v>0</v>
      </c>
      <c r="F67" s="328" t="s">
        <v>378</v>
      </c>
      <c r="G67" s="333" t="s">
        <v>356</v>
      </c>
      <c r="H67" s="333" t="s">
        <v>1916</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1" hidden="false" customHeight="false" outlineLevel="0" collapsed="false">
      <c r="A68" s="281" t="s">
        <v>1147</v>
      </c>
      <c r="B68" s="329" t="str">
        <f aca="false">VLOOKUP(A68,Adr!A:B,2,FALSE())</f>
        <v>Slovenská baseballová federácia</v>
      </c>
      <c r="C68" s="339" t="s">
        <v>1992</v>
      </c>
      <c r="D68" s="340" t="n">
        <v>248397</v>
      </c>
      <c r="E68" s="332" t="n">
        <v>0</v>
      </c>
      <c r="F68" s="328" t="s">
        <v>374</v>
      </c>
      <c r="G68" s="333" t="s">
        <v>354</v>
      </c>
      <c r="H68" s="333" t="s">
        <v>1916</v>
      </c>
      <c r="I68" s="334" t="str">
        <f aca="false">A68&amp;F68</f>
        <v>30844568a</v>
      </c>
      <c r="J68" s="335" t="str">
        <f aca="false">A68&amp;G68</f>
        <v>30844568026 02</v>
      </c>
      <c r="K68" s="336" t="s">
        <v>1993</v>
      </c>
      <c r="L68" s="335" t="str">
        <f aca="false">A68&amp;G68&amp;H68</f>
        <v>30844568026 02B</v>
      </c>
      <c r="M68" s="336" t="str">
        <f aca="false">B68&amp;F68&amp;H68&amp;C68</f>
        <v>Slovenská baseballová federáciaaBbaseball - bežné transfery</v>
      </c>
      <c r="N68" s="322" t="str">
        <f aca="false">+I68&amp;H68</f>
        <v>30844568aB</v>
      </c>
    </row>
    <row r="69" customFormat="false" ht="11" hidden="false" customHeight="false" outlineLevel="0" collapsed="false">
      <c r="A69" s="302" t="s">
        <v>1147</v>
      </c>
      <c r="B69" s="329" t="str">
        <f aca="false">VLOOKUP(A69,Adr!A:B,2,FALSE())</f>
        <v>Slovenská baseballová federácia</v>
      </c>
      <c r="C69" s="333" t="s">
        <v>1994</v>
      </c>
      <c r="D69" s="337" t="n">
        <v>46785</v>
      </c>
      <c r="E69" s="338" t="n">
        <v>0</v>
      </c>
      <c r="F69" s="328" t="s">
        <v>384</v>
      </c>
      <c r="G69" s="333" t="s">
        <v>356</v>
      </c>
      <c r="H69" s="333" t="s">
        <v>1916</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1" hidden="false" customHeight="false" outlineLevel="0" collapsed="false">
      <c r="A70" s="281" t="s">
        <v>1154</v>
      </c>
      <c r="B70" s="329" t="str">
        <f aca="false">VLOOKUP(A70,Adr!A:B,2,FALSE())</f>
        <v>Slovenská basketbalová asociácia</v>
      </c>
      <c r="C70" s="339" t="s">
        <v>1995</v>
      </c>
      <c r="D70" s="337" t="n">
        <v>1567670</v>
      </c>
      <c r="E70" s="338" t="n">
        <v>0</v>
      </c>
      <c r="F70" s="328" t="s">
        <v>374</v>
      </c>
      <c r="G70" s="333" t="s">
        <v>354</v>
      </c>
      <c r="H70" s="333" t="s">
        <v>1916</v>
      </c>
      <c r="I70" s="334" t="str">
        <f aca="false">A70&amp;F70</f>
        <v>17315166a</v>
      </c>
      <c r="J70" s="335" t="str">
        <f aca="false">A70&amp;G70</f>
        <v>17315166026 02</v>
      </c>
      <c r="K70" s="336" t="s">
        <v>1996</v>
      </c>
      <c r="L70" s="335" t="str">
        <f aca="false">A70&amp;G70&amp;H70</f>
        <v>17315166026 02B</v>
      </c>
      <c r="M70" s="336" t="str">
        <f aca="false">B70&amp;F70&amp;H70&amp;C70</f>
        <v>Slovenská basketbalová asociáciaaBbasketbal - bežné transfery</v>
      </c>
      <c r="N70" s="322" t="str">
        <f aca="false">+I70&amp;H70</f>
        <v>17315166aB</v>
      </c>
    </row>
    <row r="71" customFormat="false" ht="12" hidden="false" customHeight="false" outlineLevel="0" collapsed="false">
      <c r="A71" s="328" t="s">
        <v>1154</v>
      </c>
      <c r="B71" s="329" t="str">
        <f aca="false">VLOOKUP(A71,Adr!A:B,2,FALSE())</f>
        <v>Slovenská basketbalová asociácia</v>
      </c>
      <c r="C71" s="342" t="s">
        <v>1997</v>
      </c>
      <c r="D71" s="343" t="n">
        <v>295268</v>
      </c>
      <c r="E71" s="332" t="n">
        <v>0</v>
      </c>
      <c r="F71" s="328" t="s">
        <v>384</v>
      </c>
      <c r="G71" s="333" t="s">
        <v>356</v>
      </c>
      <c r="H71" s="333" t="s">
        <v>1916</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4" hidden="false" customHeight="false" outlineLevel="0" collapsed="false">
      <c r="A72" s="328" t="s">
        <v>1154</v>
      </c>
      <c r="B72" s="329" t="str">
        <f aca="false">VLOOKUP(A72,Adr!A:B,2,FALSE())</f>
        <v>Slovenská basketbalová asociácia</v>
      </c>
      <c r="C72" s="342" t="s">
        <v>1998</v>
      </c>
      <c r="D72" s="343" t="n">
        <v>30600</v>
      </c>
      <c r="E72" s="338" t="n">
        <v>0</v>
      </c>
      <c r="F72" s="328" t="s">
        <v>392</v>
      </c>
      <c r="G72" s="333" t="s">
        <v>356</v>
      </c>
      <c r="H72" s="333" t="s">
        <v>1916</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1" hidden="false" customHeight="false" outlineLevel="0" collapsed="false">
      <c r="A73" s="328" t="s">
        <v>1154</v>
      </c>
      <c r="B73" s="329" t="str">
        <f aca="false">VLOOKUP(A73,Adr!A:B,2,FALSE())</f>
        <v>Slovenská basketbalová asociácia</v>
      </c>
      <c r="C73" s="339" t="s">
        <v>1999</v>
      </c>
      <c r="D73" s="340" t="n">
        <v>19637</v>
      </c>
      <c r="E73" s="332" t="n">
        <v>0</v>
      </c>
      <c r="F73" s="328" t="s">
        <v>392</v>
      </c>
      <c r="G73" s="333" t="s">
        <v>356</v>
      </c>
      <c r="H73" s="333" t="s">
        <v>1916</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1" hidden="false" customHeight="false" outlineLevel="0" collapsed="false">
      <c r="A74" s="281" t="s">
        <v>1161</v>
      </c>
      <c r="B74" s="329" t="str">
        <f aca="false">VLOOKUP(A74,Adr!A:B,2,FALSE())</f>
        <v>Slovenská boxerská federácia</v>
      </c>
      <c r="C74" s="339" t="s">
        <v>2000</v>
      </c>
      <c r="D74" s="340" t="n">
        <v>351911</v>
      </c>
      <c r="E74" s="338" t="n">
        <v>0</v>
      </c>
      <c r="F74" s="328" t="s">
        <v>374</v>
      </c>
      <c r="G74" s="333" t="s">
        <v>354</v>
      </c>
      <c r="H74" s="333" t="s">
        <v>1916</v>
      </c>
      <c r="I74" s="334" t="str">
        <f aca="false">A74&amp;F74</f>
        <v>31744621a</v>
      </c>
      <c r="J74" s="335" t="str">
        <f aca="false">A74&amp;G74</f>
        <v>31744621026 02</v>
      </c>
      <c r="K74" s="336" t="s">
        <v>2001</v>
      </c>
      <c r="L74" s="335" t="str">
        <f aca="false">A74&amp;G74&amp;H74</f>
        <v>31744621026 02B</v>
      </c>
      <c r="M74" s="336" t="str">
        <f aca="false">B74&amp;F74&amp;H74&amp;C74</f>
        <v>Slovenská boxerská federáciaaBbox - bežné transfery</v>
      </c>
      <c r="N74" s="322" t="str">
        <f aca="false">+I74&amp;H74</f>
        <v>31744621aB</v>
      </c>
    </row>
    <row r="75" customFormat="false" ht="11" hidden="false" customHeight="false" outlineLevel="0" collapsed="false">
      <c r="A75" s="281" t="s">
        <v>1161</v>
      </c>
      <c r="B75" s="329" t="str">
        <f aca="false">VLOOKUP(A75,Adr!A:B,2,FALSE())</f>
        <v>Slovenská boxerská federácia</v>
      </c>
      <c r="C75" s="339" t="s">
        <v>2002</v>
      </c>
      <c r="D75" s="340" t="n">
        <v>60000</v>
      </c>
      <c r="E75" s="332" t="n">
        <v>0</v>
      </c>
      <c r="F75" s="328" t="s">
        <v>374</v>
      </c>
      <c r="G75" s="333" t="s">
        <v>354</v>
      </c>
      <c r="H75" s="333" t="s">
        <v>1980</v>
      </c>
      <c r="I75" s="334" t="str">
        <f aca="false">A75&amp;F75</f>
        <v>31744621a</v>
      </c>
      <c r="J75" s="335" t="str">
        <f aca="false">A75&amp;G75</f>
        <v>31744621026 02</v>
      </c>
      <c r="K75" s="336" t="s">
        <v>2001</v>
      </c>
      <c r="L75" s="335" t="str">
        <f aca="false">A75&amp;G75&amp;H75</f>
        <v>31744621026 02K</v>
      </c>
      <c r="M75" s="336" t="str">
        <f aca="false">B75&amp;F75&amp;H75&amp;C75</f>
        <v>Slovenská boxerská federáciaaKbox - kapitálové transfery</v>
      </c>
      <c r="N75" s="322" t="str">
        <f aca="false">+I75&amp;H75</f>
        <v>31744621aK</v>
      </c>
    </row>
    <row r="76" customFormat="false" ht="11" hidden="false" customHeight="false" outlineLevel="0" collapsed="false">
      <c r="A76" s="344" t="s">
        <v>1161</v>
      </c>
      <c r="B76" s="329" t="str">
        <f aca="false">VLOOKUP(A76,Adr!A:B,2,FALSE())</f>
        <v>Slovenská boxerská federácia</v>
      </c>
      <c r="C76" s="339" t="s">
        <v>2003</v>
      </c>
      <c r="D76" s="340" t="n">
        <v>15000</v>
      </c>
      <c r="E76" s="332" t="n">
        <v>0</v>
      </c>
      <c r="F76" s="328" t="s">
        <v>380</v>
      </c>
      <c r="G76" s="333" t="s">
        <v>356</v>
      </c>
      <c r="H76" s="333" t="s">
        <v>1916</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1" hidden="false" customHeight="false" outlineLevel="0" collapsed="false">
      <c r="A77" s="344" t="s">
        <v>1161</v>
      </c>
      <c r="B77" s="329" t="str">
        <f aca="false">VLOOKUP(A77,Adr!A:B,2,FALSE())</f>
        <v>Slovenská boxerská federácia</v>
      </c>
      <c r="C77" s="339" t="s">
        <v>2004</v>
      </c>
      <c r="D77" s="340" t="n">
        <v>10000</v>
      </c>
      <c r="E77" s="338" t="n">
        <v>0</v>
      </c>
      <c r="F77" s="328" t="s">
        <v>380</v>
      </c>
      <c r="G77" s="333" t="s">
        <v>356</v>
      </c>
      <c r="H77" s="333" t="s">
        <v>1916</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1" hidden="false" customHeight="false" outlineLevel="0" collapsed="false">
      <c r="A78" s="344" t="s">
        <v>1161</v>
      </c>
      <c r="B78" s="329" t="str">
        <f aca="false">VLOOKUP(A78,Adr!A:B,2,FALSE())</f>
        <v>Slovenská boxerská federácia</v>
      </c>
      <c r="C78" s="339" t="s">
        <v>2005</v>
      </c>
      <c r="D78" s="340" t="n">
        <v>26500</v>
      </c>
      <c r="E78" s="332" t="n">
        <v>0</v>
      </c>
      <c r="F78" s="328" t="s">
        <v>380</v>
      </c>
      <c r="G78" s="333" t="s">
        <v>356</v>
      </c>
      <c r="H78" s="333" t="s">
        <v>1916</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1" hidden="false" customHeight="false" outlineLevel="0" collapsed="false">
      <c r="A79" s="344" t="s">
        <v>1161</v>
      </c>
      <c r="B79" s="329" t="str">
        <f aca="false">VLOOKUP(A79,Adr!A:B,2,FALSE())</f>
        <v>Slovenská boxerská federácia</v>
      </c>
      <c r="C79" s="339" t="s">
        <v>2006</v>
      </c>
      <c r="D79" s="340" t="n">
        <v>15000</v>
      </c>
      <c r="E79" s="338" t="n">
        <v>0</v>
      </c>
      <c r="F79" s="328" t="s">
        <v>380</v>
      </c>
      <c r="G79" s="333" t="s">
        <v>356</v>
      </c>
      <c r="H79" s="333" t="s">
        <v>1916</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1" hidden="false" customHeight="false" outlineLevel="0" collapsed="false">
      <c r="A80" s="344" t="s">
        <v>1161</v>
      </c>
      <c r="B80" s="329" t="str">
        <f aca="false">VLOOKUP(A80,Adr!A:B,2,FALSE())</f>
        <v>Slovenská boxerská federácia</v>
      </c>
      <c r="C80" s="339" t="s">
        <v>2007</v>
      </c>
      <c r="D80" s="340" t="n">
        <v>31800</v>
      </c>
      <c r="E80" s="332" t="n">
        <v>0</v>
      </c>
      <c r="F80" s="328" t="s">
        <v>380</v>
      </c>
      <c r="G80" s="333" t="s">
        <v>356</v>
      </c>
      <c r="H80" s="333" t="s">
        <v>1916</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1" hidden="false" customHeight="false" outlineLevel="0" collapsed="false">
      <c r="A81" s="344" t="s">
        <v>1161</v>
      </c>
      <c r="B81" s="329" t="str">
        <f aca="false">VLOOKUP(A81,Adr!A:B,2,FALSE())</f>
        <v>Slovenská boxerská federácia</v>
      </c>
      <c r="C81" s="339" t="s">
        <v>2008</v>
      </c>
      <c r="D81" s="340" t="n">
        <v>15000</v>
      </c>
      <c r="E81" s="338" t="n">
        <v>0</v>
      </c>
      <c r="F81" s="328" t="s">
        <v>380</v>
      </c>
      <c r="G81" s="333" t="s">
        <v>356</v>
      </c>
      <c r="H81" s="333" t="s">
        <v>1916</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1" hidden="false" customHeight="false" outlineLevel="0" collapsed="false">
      <c r="A82" s="344" t="s">
        <v>1161</v>
      </c>
      <c r="B82" s="329" t="str">
        <f aca="false">VLOOKUP(A82,Adr!A:B,2,FALSE())</f>
        <v>Slovenská boxerská federácia</v>
      </c>
      <c r="C82" s="339" t="s">
        <v>2009</v>
      </c>
      <c r="D82" s="340" t="n">
        <v>15000</v>
      </c>
      <c r="E82" s="332" t="n">
        <v>0</v>
      </c>
      <c r="F82" s="328" t="s">
        <v>380</v>
      </c>
      <c r="G82" s="333" t="s">
        <v>356</v>
      </c>
      <c r="H82" s="333" t="s">
        <v>1916</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1" hidden="false" customHeight="false" outlineLevel="0" collapsed="false">
      <c r="A83" s="344" t="s">
        <v>1161</v>
      </c>
      <c r="B83" s="329" t="str">
        <f aca="false">VLOOKUP(A83,Adr!A:B,2,FALSE())</f>
        <v>Slovenská boxerská federácia</v>
      </c>
      <c r="C83" s="339" t="s">
        <v>2010</v>
      </c>
      <c r="D83" s="340" t="n">
        <v>15000</v>
      </c>
      <c r="E83" s="338" t="n">
        <v>0</v>
      </c>
      <c r="F83" s="328" t="s">
        <v>380</v>
      </c>
      <c r="G83" s="333" t="s">
        <v>356</v>
      </c>
      <c r="H83" s="333" t="s">
        <v>1916</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1" hidden="false" customHeight="false" outlineLevel="0" collapsed="false">
      <c r="A84" s="341" t="s">
        <v>1161</v>
      </c>
      <c r="B84" s="329" t="str">
        <f aca="false">VLOOKUP(A84,Adr!A:B,2,FALSE())</f>
        <v>Slovenská boxerská federácia</v>
      </c>
      <c r="C84" s="339" t="s">
        <v>2011</v>
      </c>
      <c r="D84" s="340" t="n">
        <v>10000</v>
      </c>
      <c r="E84" s="332" t="n">
        <v>0</v>
      </c>
      <c r="F84" s="328" t="s">
        <v>380</v>
      </c>
      <c r="G84" s="333" t="s">
        <v>356</v>
      </c>
      <c r="H84" s="333" t="s">
        <v>1916</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1" hidden="false" customHeight="false" outlineLevel="0" collapsed="false">
      <c r="A85" s="344" t="s">
        <v>1161</v>
      </c>
      <c r="B85" s="329" t="str">
        <f aca="false">VLOOKUP(A85,Adr!A:B,2,FALSE())</f>
        <v>Slovenská boxerská federácia</v>
      </c>
      <c r="C85" s="339" t="s">
        <v>2012</v>
      </c>
      <c r="D85" s="340" t="n">
        <v>77583</v>
      </c>
      <c r="E85" s="338" t="n">
        <v>0</v>
      </c>
      <c r="F85" s="328" t="s">
        <v>384</v>
      </c>
      <c r="G85" s="333" t="s">
        <v>356</v>
      </c>
      <c r="H85" s="333" t="s">
        <v>1916</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2" hidden="false" customHeight="false" outlineLevel="0" collapsed="false">
      <c r="A86" s="341" t="s">
        <v>1170</v>
      </c>
      <c r="B86" s="329" t="str">
        <f aca="false">VLOOKUP(A86,Adr!A:B,2,FALSE())</f>
        <v>SLOVENSKÁ CYKLOTRIALOVÁ ÚNIA</v>
      </c>
      <c r="C86" s="345" t="s">
        <v>387</v>
      </c>
      <c r="D86" s="337" t="n">
        <v>36300</v>
      </c>
      <c r="E86" s="338" t="n">
        <v>0</v>
      </c>
      <c r="F86" s="328" t="s">
        <v>386</v>
      </c>
      <c r="G86" s="333" t="s">
        <v>356</v>
      </c>
      <c r="H86" s="333" t="s">
        <v>1916</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1" hidden="false" customHeight="false" outlineLevel="0" collapsed="false">
      <c r="A87" s="328" t="s">
        <v>1179</v>
      </c>
      <c r="B87" s="329" t="str">
        <f aca="false">VLOOKUP(A87,Adr!A:B,2,FALSE())</f>
        <v>Slovenská federácia karate a bojových umení</v>
      </c>
      <c r="C87" s="339" t="s">
        <v>387</v>
      </c>
      <c r="D87" s="340" t="n">
        <v>154300</v>
      </c>
      <c r="E87" s="332" t="n">
        <v>0</v>
      </c>
      <c r="F87" s="328" t="s">
        <v>386</v>
      </c>
      <c r="G87" s="333" t="s">
        <v>356</v>
      </c>
      <c r="H87" s="333" t="s">
        <v>1916</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1" hidden="false" customHeight="false" outlineLevel="0" collapsed="false">
      <c r="A88" s="328" t="s">
        <v>1179</v>
      </c>
      <c r="B88" s="329" t="str">
        <f aca="false">VLOOKUP(A88,Adr!A:B,2,FALSE())</f>
        <v>Slovenská federácia karate a bojových umení</v>
      </c>
      <c r="C88" s="339" t="s">
        <v>2013</v>
      </c>
      <c r="D88" s="340" t="n">
        <v>6209.94</v>
      </c>
      <c r="E88" s="332" t="n">
        <v>0</v>
      </c>
      <c r="F88" s="328" t="s">
        <v>398</v>
      </c>
      <c r="G88" s="333" t="s">
        <v>356</v>
      </c>
      <c r="H88" s="333" t="s">
        <v>1916</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1" hidden="false" customHeight="false" outlineLevel="0" collapsed="false">
      <c r="A89" s="281" t="s">
        <v>1186</v>
      </c>
      <c r="B89" s="329" t="str">
        <f aca="false">VLOOKUP(A89,Adr!A:B,2,FALSE())</f>
        <v>Slovenská federácia pétanque</v>
      </c>
      <c r="C89" s="339" t="s">
        <v>2014</v>
      </c>
      <c r="D89" s="340" t="n">
        <v>32026</v>
      </c>
      <c r="E89" s="338" t="n">
        <v>0</v>
      </c>
      <c r="F89" s="328" t="s">
        <v>374</v>
      </c>
      <c r="G89" s="333" t="s">
        <v>354</v>
      </c>
      <c r="H89" s="333" t="s">
        <v>1916</v>
      </c>
      <c r="I89" s="334" t="str">
        <f aca="false">A89&amp;F89</f>
        <v>36064742a</v>
      </c>
      <c r="J89" s="335" t="str">
        <f aca="false">A89&amp;G89</f>
        <v>36064742026 02</v>
      </c>
      <c r="K89" s="336" t="s">
        <v>2015</v>
      </c>
      <c r="L89" s="335" t="str">
        <f aca="false">A89&amp;G89&amp;H89</f>
        <v>36064742026 02B</v>
      </c>
      <c r="M89" s="336" t="str">
        <f aca="false">B89&amp;F89&amp;H89&amp;C89</f>
        <v>Slovenská federácia pétanqueaBpétanque - bežné transfery</v>
      </c>
      <c r="N89" s="322" t="str">
        <f aca="false">+I89&amp;H89</f>
        <v>36064742aB</v>
      </c>
    </row>
    <row r="90" customFormat="false" ht="12" hidden="false" customHeight="false" outlineLevel="0" collapsed="false">
      <c r="A90" s="328" t="s">
        <v>1186</v>
      </c>
      <c r="B90" s="329" t="str">
        <f aca="false">VLOOKUP(A90,Adr!A:B,2,FALSE())</f>
        <v>Slovenská federácia pétanque</v>
      </c>
      <c r="C90" s="342" t="s">
        <v>2016</v>
      </c>
      <c r="D90" s="340" t="n">
        <v>6032</v>
      </c>
      <c r="E90" s="332" t="n">
        <v>0</v>
      </c>
      <c r="F90" s="328" t="s">
        <v>384</v>
      </c>
      <c r="G90" s="333" t="s">
        <v>356</v>
      </c>
      <c r="H90" s="333" t="s">
        <v>1916</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2" hidden="false" customHeight="false" outlineLevel="0" collapsed="false">
      <c r="A91" s="341" t="s">
        <v>1194</v>
      </c>
      <c r="B91" s="329" t="str">
        <f aca="false">VLOOKUP(A91,Adr!A:B,2,FALSE())</f>
        <v>Slovenská footgolfová asociácia</v>
      </c>
      <c r="C91" s="342" t="s">
        <v>387</v>
      </c>
      <c r="D91" s="343" t="n">
        <v>87300</v>
      </c>
      <c r="E91" s="338" t="n">
        <v>0</v>
      </c>
      <c r="F91" s="328" t="s">
        <v>386</v>
      </c>
      <c r="G91" s="333" t="s">
        <v>356</v>
      </c>
      <c r="H91" s="333" t="s">
        <v>1916</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1" hidden="false" customHeight="false" outlineLevel="0" collapsed="false">
      <c r="A92" s="281" t="s">
        <v>1203</v>
      </c>
      <c r="B92" s="329" t="str">
        <f aca="false">VLOOKUP(A92,Adr!A:B,2,FALSE())</f>
        <v>Slovenská golfová asociácia</v>
      </c>
      <c r="C92" s="339" t="s">
        <v>2017</v>
      </c>
      <c r="D92" s="340" t="n">
        <v>506905</v>
      </c>
      <c r="E92" s="338" t="n">
        <v>0</v>
      </c>
      <c r="F92" s="328" t="s">
        <v>374</v>
      </c>
      <c r="G92" s="333" t="s">
        <v>354</v>
      </c>
      <c r="H92" s="333" t="s">
        <v>1916</v>
      </c>
      <c r="I92" s="334" t="str">
        <f aca="false">A92&amp;F92</f>
        <v>50284363a</v>
      </c>
      <c r="J92" s="335" t="str">
        <f aca="false">A92&amp;G92</f>
        <v>50284363026 02</v>
      </c>
      <c r="K92" s="336" t="s">
        <v>2018</v>
      </c>
      <c r="L92" s="335" t="str">
        <f aca="false">A92&amp;G92&amp;H92</f>
        <v>50284363026 02B</v>
      </c>
      <c r="M92" s="336" t="str">
        <f aca="false">B92&amp;F92&amp;H92&amp;C92</f>
        <v>Slovenská golfová asociáciaaBgolf - bežné transfery</v>
      </c>
      <c r="N92" s="322" t="str">
        <f aca="false">+I92&amp;H92</f>
        <v>50284363aB</v>
      </c>
    </row>
    <row r="93" customFormat="false" ht="11" hidden="false" customHeight="false" outlineLevel="0" collapsed="false">
      <c r="A93" s="281" t="s">
        <v>1203</v>
      </c>
      <c r="B93" s="329" t="str">
        <f aca="false">VLOOKUP(A93,Adr!A:B,2,FALSE())</f>
        <v>Slovenská golfová asociácia</v>
      </c>
      <c r="C93" s="339" t="s">
        <v>1989</v>
      </c>
      <c r="D93" s="340" t="n">
        <v>5403</v>
      </c>
      <c r="E93" s="332" t="n">
        <v>0</v>
      </c>
      <c r="F93" s="328" t="s">
        <v>378</v>
      </c>
      <c r="G93" s="333" t="s">
        <v>356</v>
      </c>
      <c r="H93" s="333" t="s">
        <v>1916</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2" hidden="false" customHeight="false" outlineLevel="0" collapsed="false">
      <c r="A94" s="328" t="s">
        <v>1203</v>
      </c>
      <c r="B94" s="329" t="str">
        <f aca="false">VLOOKUP(A94,Adr!A:B,2,FALSE())</f>
        <v>Slovenská golfová asociácia</v>
      </c>
      <c r="C94" s="342" t="s">
        <v>2019</v>
      </c>
      <c r="D94" s="343" t="n">
        <v>40000</v>
      </c>
      <c r="E94" s="338" t="n">
        <v>0</v>
      </c>
      <c r="F94" s="328" t="s">
        <v>380</v>
      </c>
      <c r="G94" s="333" t="s">
        <v>356</v>
      </c>
      <c r="H94" s="333" t="s">
        <v>1916</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1" hidden="false" customHeight="false" outlineLevel="0" collapsed="false">
      <c r="A95" s="344" t="s">
        <v>1203</v>
      </c>
      <c r="B95" s="329" t="str">
        <f aca="false">VLOOKUP(A95,Adr!A:B,2,FALSE())</f>
        <v>Slovenská golfová asociácia</v>
      </c>
      <c r="C95" s="339" t="s">
        <v>2020</v>
      </c>
      <c r="D95" s="340" t="n">
        <v>13120</v>
      </c>
      <c r="E95" s="332" t="n">
        <v>0</v>
      </c>
      <c r="F95" s="328" t="s">
        <v>382</v>
      </c>
      <c r="G95" s="333" t="s">
        <v>356</v>
      </c>
      <c r="H95" s="333" t="s">
        <v>1916</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1" hidden="false" customHeight="false" outlineLevel="0" collapsed="false">
      <c r="A96" s="341" t="s">
        <v>1203</v>
      </c>
      <c r="B96" s="329" t="str">
        <f aca="false">VLOOKUP(A96,Adr!A:B,2,FALSE())</f>
        <v>Slovenská golfová asociácia</v>
      </c>
      <c r="C96" s="339" t="s">
        <v>2021</v>
      </c>
      <c r="D96" s="340" t="n">
        <v>11850</v>
      </c>
      <c r="E96" s="338" t="n">
        <v>0</v>
      </c>
      <c r="F96" s="328" t="s">
        <v>382</v>
      </c>
      <c r="G96" s="333" t="s">
        <v>356</v>
      </c>
      <c r="H96" s="333" t="s">
        <v>1916</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2" hidden="false" customHeight="false" outlineLevel="0" collapsed="false">
      <c r="A97" s="328" t="s">
        <v>1203</v>
      </c>
      <c r="B97" s="329" t="str">
        <f aca="false">VLOOKUP(A97,Adr!A:B,2,FALSE())</f>
        <v>Slovenská golfová asociácia</v>
      </c>
      <c r="C97" s="342" t="s">
        <v>2022</v>
      </c>
      <c r="D97" s="343" t="n">
        <v>50000</v>
      </c>
      <c r="E97" s="338" t="n">
        <v>0</v>
      </c>
      <c r="F97" s="328" t="s">
        <v>382</v>
      </c>
      <c r="G97" s="333" t="s">
        <v>356</v>
      </c>
      <c r="H97" s="333" t="s">
        <v>1916</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1" hidden="false" customHeight="false" outlineLevel="0" collapsed="false">
      <c r="A98" s="302" t="s">
        <v>1203</v>
      </c>
      <c r="B98" s="329" t="str">
        <f aca="false">VLOOKUP(A98,Adr!A:B,2,FALSE())</f>
        <v>Slovenská golfová asociácia</v>
      </c>
      <c r="C98" s="333" t="s">
        <v>2023</v>
      </c>
      <c r="D98" s="337" t="n">
        <v>95475</v>
      </c>
      <c r="E98" s="338" t="n">
        <v>0</v>
      </c>
      <c r="F98" s="328" t="s">
        <v>384</v>
      </c>
      <c r="G98" s="333" t="s">
        <v>356</v>
      </c>
      <c r="H98" s="333" t="s">
        <v>1916</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1" hidden="false" customHeight="false" outlineLevel="0" collapsed="false">
      <c r="A99" s="328" t="s">
        <v>1203</v>
      </c>
      <c r="B99" s="329" t="str">
        <f aca="false">VLOOKUP(A99,Adr!A:B,2,FALSE())</f>
        <v>Slovenská golfová asociácia</v>
      </c>
      <c r="C99" s="339" t="s">
        <v>2024</v>
      </c>
      <c r="D99" s="340" t="n">
        <v>5480.06</v>
      </c>
      <c r="E99" s="338" t="n">
        <v>0</v>
      </c>
      <c r="F99" s="328" t="s">
        <v>398</v>
      </c>
      <c r="G99" s="333" t="s">
        <v>356</v>
      </c>
      <c r="H99" s="333" t="s">
        <v>1916</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1" hidden="false" customHeight="false" outlineLevel="0" collapsed="false">
      <c r="A100" s="281" t="s">
        <v>1213</v>
      </c>
      <c r="B100" s="329" t="str">
        <f aca="false">VLOOKUP(A100,Adr!A:B,2,FALSE())</f>
        <v>Slovenská gymnastická federácia</v>
      </c>
      <c r="C100" s="339" t="s">
        <v>2025</v>
      </c>
      <c r="D100" s="340" t="n">
        <v>1195399</v>
      </c>
      <c r="E100" s="332" t="n">
        <v>0</v>
      </c>
      <c r="F100" s="328" t="s">
        <v>374</v>
      </c>
      <c r="G100" s="333" t="s">
        <v>354</v>
      </c>
      <c r="H100" s="333" t="s">
        <v>1916</v>
      </c>
      <c r="I100" s="334" t="str">
        <f aca="false">A100&amp;F100</f>
        <v>00688321a</v>
      </c>
      <c r="J100" s="335" t="str">
        <f aca="false">A100&amp;G100</f>
        <v>00688321026 02</v>
      </c>
      <c r="K100" s="336" t="s">
        <v>2026</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1" hidden="false" customHeight="false" outlineLevel="0" collapsed="false">
      <c r="A101" s="281" t="s">
        <v>1213</v>
      </c>
      <c r="B101" s="329" t="str">
        <f aca="false">VLOOKUP(A101,Adr!A:B,2,FALSE())</f>
        <v>Slovenská gymnastická federácia</v>
      </c>
      <c r="C101" s="339" t="s">
        <v>2027</v>
      </c>
      <c r="D101" s="340" t="n">
        <v>35000</v>
      </c>
      <c r="E101" s="332" t="n">
        <v>0</v>
      </c>
      <c r="F101" s="328" t="s">
        <v>374</v>
      </c>
      <c r="G101" s="333" t="s">
        <v>354</v>
      </c>
      <c r="H101" s="333" t="s">
        <v>1980</v>
      </c>
      <c r="I101" s="334" t="str">
        <f aca="false">A101&amp;F101</f>
        <v>00688321a</v>
      </c>
      <c r="J101" s="335" t="str">
        <f aca="false">A101&amp;G101</f>
        <v>00688321026 02</v>
      </c>
      <c r="K101" s="336" t="s">
        <v>2026</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1" hidden="false" customHeight="false" outlineLevel="0" collapsed="false">
      <c r="A102" s="328" t="s">
        <v>1213</v>
      </c>
      <c r="B102" s="329" t="str">
        <f aca="false">VLOOKUP(A102,Adr!A:B,2,FALSE())</f>
        <v>Slovenská gymnastická federácia</v>
      </c>
      <c r="C102" s="339" t="s">
        <v>2028</v>
      </c>
      <c r="D102" s="340" t="n">
        <v>10000</v>
      </c>
      <c r="E102" s="332" t="n">
        <v>0</v>
      </c>
      <c r="F102" s="328" t="s">
        <v>380</v>
      </c>
      <c r="G102" s="333" t="s">
        <v>356</v>
      </c>
      <c r="H102" s="333" t="s">
        <v>1916</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2" hidden="false" customHeight="false" outlineLevel="0" collapsed="false">
      <c r="A103" s="302" t="s">
        <v>1213</v>
      </c>
      <c r="B103" s="329" t="str">
        <f aca="false">VLOOKUP(A103,Adr!A:B,2,FALSE())</f>
        <v>Slovenská gymnastická federácia</v>
      </c>
      <c r="C103" s="345" t="s">
        <v>2029</v>
      </c>
      <c r="D103" s="337" t="n">
        <v>231743</v>
      </c>
      <c r="E103" s="332" t="n">
        <v>0</v>
      </c>
      <c r="F103" s="328" t="s">
        <v>384</v>
      </c>
      <c r="G103" s="333" t="s">
        <v>356</v>
      </c>
      <c r="H103" s="333" t="s">
        <v>1916</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4" hidden="false" customHeight="false" outlineLevel="0" collapsed="false">
      <c r="A104" s="328" t="s">
        <v>1213</v>
      </c>
      <c r="B104" s="329" t="str">
        <f aca="false">VLOOKUP(A104,Adr!A:B,2,FALSE())</f>
        <v>Slovenská gymnastická federácia</v>
      </c>
      <c r="C104" s="342" t="s">
        <v>2030</v>
      </c>
      <c r="D104" s="343" t="n">
        <v>21494</v>
      </c>
      <c r="E104" s="332" t="n">
        <v>0</v>
      </c>
      <c r="F104" s="328" t="s">
        <v>392</v>
      </c>
      <c r="G104" s="333" t="s">
        <v>356</v>
      </c>
      <c r="H104" s="333" t="s">
        <v>1916</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1" hidden="false" customHeight="false" outlineLevel="0" collapsed="false">
      <c r="A105" s="344" t="s">
        <v>1213</v>
      </c>
      <c r="B105" s="329" t="str">
        <f aca="false">VLOOKUP(A105,Adr!A:B,2,FALSE())</f>
        <v>Slovenská gymnastická federácia</v>
      </c>
      <c r="C105" s="339" t="s">
        <v>2031</v>
      </c>
      <c r="D105" s="340" t="n">
        <v>5770</v>
      </c>
      <c r="E105" s="338" t="n">
        <v>0</v>
      </c>
      <c r="F105" s="328" t="s">
        <v>392</v>
      </c>
      <c r="G105" s="333" t="s">
        <v>356</v>
      </c>
      <c r="H105" s="333" t="s">
        <v>1916</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2" hidden="false" customHeight="false" outlineLevel="0" collapsed="false">
      <c r="A106" s="328" t="s">
        <v>1220</v>
      </c>
      <c r="B106" s="329" t="str">
        <f aca="false">VLOOKUP(A106,Adr!A:B,2,FALSE())</f>
        <v>Slovenská hokejbalová únia</v>
      </c>
      <c r="C106" s="342" t="s">
        <v>2032</v>
      </c>
      <c r="D106" s="343" t="n">
        <v>18500</v>
      </c>
      <c r="E106" s="332" t="n">
        <v>0</v>
      </c>
      <c r="F106" s="328" t="s">
        <v>382</v>
      </c>
      <c r="G106" s="333" t="s">
        <v>356</v>
      </c>
      <c r="H106" s="333" t="s">
        <v>1916</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1" hidden="false" customHeight="false" outlineLevel="0" collapsed="false">
      <c r="A107" s="328" t="s">
        <v>1220</v>
      </c>
      <c r="B107" s="329" t="str">
        <f aca="false">VLOOKUP(A107,Adr!A:B,2,FALSE())</f>
        <v>Slovenská hokejbalová únia</v>
      </c>
      <c r="C107" s="339" t="s">
        <v>387</v>
      </c>
      <c r="D107" s="340" t="n">
        <v>250000</v>
      </c>
      <c r="E107" s="332" t="n">
        <v>0</v>
      </c>
      <c r="F107" s="328" t="s">
        <v>386</v>
      </c>
      <c r="G107" s="333" t="s">
        <v>356</v>
      </c>
      <c r="H107" s="333" t="s">
        <v>1916</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1" hidden="false" customHeight="false" outlineLevel="0" collapsed="false">
      <c r="A108" s="341" t="s">
        <v>1226</v>
      </c>
      <c r="B108" s="329" t="str">
        <f aca="false">VLOOKUP(A108,Adr!A:B,2,FALSE())</f>
        <v>SLOVENSKÁ CHEERLEADING ÚNIA</v>
      </c>
      <c r="C108" s="339" t="s">
        <v>2033</v>
      </c>
      <c r="D108" s="340" t="n">
        <v>32026</v>
      </c>
      <c r="E108" s="332" t="n">
        <v>0</v>
      </c>
      <c r="F108" s="328" t="s">
        <v>374</v>
      </c>
      <c r="G108" s="333" t="s">
        <v>354</v>
      </c>
      <c r="H108" s="333" t="s">
        <v>1916</v>
      </c>
      <c r="I108" s="334" t="str">
        <f aca="false">A108&amp;F108</f>
        <v>54041368a</v>
      </c>
      <c r="J108" s="335" t="str">
        <f aca="false">A108&amp;G108</f>
        <v>54041368026 02</v>
      </c>
      <c r="K108" s="336" t="s">
        <v>2034</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2" hidden="false" customHeight="false" outlineLevel="0" collapsed="false">
      <c r="A109" s="328" t="s">
        <v>1226</v>
      </c>
      <c r="B109" s="329" t="str">
        <f aca="false">VLOOKUP(A109,Adr!A:B,2,FALSE())</f>
        <v>SLOVENSKÁ CHEERLEADING ÚNIA</v>
      </c>
      <c r="C109" s="342" t="s">
        <v>2035</v>
      </c>
      <c r="D109" s="343" t="n">
        <v>6032</v>
      </c>
      <c r="E109" s="338" t="n">
        <v>0</v>
      </c>
      <c r="F109" s="328" t="s">
        <v>384</v>
      </c>
      <c r="G109" s="333" t="s">
        <v>356</v>
      </c>
      <c r="H109" s="333" t="s">
        <v>1916</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1" hidden="false" customHeight="false" outlineLevel="0" collapsed="false">
      <c r="A110" s="281" t="s">
        <v>1233</v>
      </c>
      <c r="B110" s="329" t="str">
        <f aca="false">VLOOKUP(A110,Adr!A:B,2,FALSE())</f>
        <v>SLOVENSKÁ JAZDECKÁ FEDERÁCIA</v>
      </c>
      <c r="C110" s="339" t="s">
        <v>2036</v>
      </c>
      <c r="D110" s="340" t="n">
        <v>223628</v>
      </c>
      <c r="E110" s="332" t="n">
        <v>0</v>
      </c>
      <c r="F110" s="328" t="s">
        <v>374</v>
      </c>
      <c r="G110" s="333" t="s">
        <v>354</v>
      </c>
      <c r="H110" s="333" t="s">
        <v>1916</v>
      </c>
      <c r="I110" s="334" t="str">
        <f aca="false">A110&amp;F110</f>
        <v>31787801a</v>
      </c>
      <c r="J110" s="335" t="str">
        <f aca="false">A110&amp;G110</f>
        <v>31787801026 02</v>
      </c>
      <c r="K110" s="336" t="s">
        <v>2037</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2" hidden="false" customHeight="false" outlineLevel="0" collapsed="false">
      <c r="A111" s="341" t="s">
        <v>1233</v>
      </c>
      <c r="B111" s="329" t="str">
        <f aca="false">VLOOKUP(A111,Adr!A:B,2,FALSE())</f>
        <v>SLOVENSKÁ JAZDECKÁ FEDERÁCIA</v>
      </c>
      <c r="C111" s="342" t="s">
        <v>2038</v>
      </c>
      <c r="D111" s="343" t="n">
        <v>42120</v>
      </c>
      <c r="E111" s="332" t="n">
        <v>0</v>
      </c>
      <c r="F111" s="328" t="s">
        <v>384</v>
      </c>
      <c r="G111" s="333" t="s">
        <v>356</v>
      </c>
      <c r="H111" s="333" t="s">
        <v>1916</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1" hidden="false" customHeight="false" outlineLevel="0" collapsed="false">
      <c r="A112" s="341" t="s">
        <v>1240</v>
      </c>
      <c r="B112" s="329" t="str">
        <f aca="false">VLOOKUP(A112,Adr!A:B,2,FALSE())</f>
        <v>Slovenská kanoistika</v>
      </c>
      <c r="C112" s="339" t="s">
        <v>2039</v>
      </c>
      <c r="D112" s="340" t="n">
        <v>2172410</v>
      </c>
      <c r="E112" s="338" t="n">
        <v>0</v>
      </c>
      <c r="F112" s="328" t="s">
        <v>374</v>
      </c>
      <c r="G112" s="333" t="s">
        <v>354</v>
      </c>
      <c r="H112" s="333" t="s">
        <v>1916</v>
      </c>
      <c r="I112" s="334" t="str">
        <f aca="false">A112&amp;F112</f>
        <v>50434101a</v>
      </c>
      <c r="J112" s="335" t="str">
        <f aca="false">A112&amp;G112</f>
        <v>50434101026 02</v>
      </c>
      <c r="K112" s="336" t="s">
        <v>2040</v>
      </c>
      <c r="L112" s="335" t="str">
        <f aca="false">A112&amp;G112&amp;H112</f>
        <v>50434101026 02B</v>
      </c>
      <c r="M112" s="336" t="str">
        <f aca="false">B112&amp;F112&amp;H112&amp;C112</f>
        <v>Slovenská kanoistikaaBkanoistika - bežné transfery</v>
      </c>
      <c r="N112" s="322" t="str">
        <f aca="false">+I112&amp;H112</f>
        <v>50434101aB</v>
      </c>
    </row>
    <row r="113" customFormat="false" ht="11" hidden="false" customHeight="false" outlineLevel="0" collapsed="false">
      <c r="A113" s="341" t="s">
        <v>1240</v>
      </c>
      <c r="B113" s="329" t="str">
        <f aca="false">VLOOKUP(A113,Adr!A:B,2,FALSE())</f>
        <v>Slovenská kanoistika</v>
      </c>
      <c r="C113" s="339" t="s">
        <v>2041</v>
      </c>
      <c r="D113" s="340" t="n">
        <v>12500</v>
      </c>
      <c r="E113" s="332" t="n">
        <v>0</v>
      </c>
      <c r="F113" s="328" t="s">
        <v>374</v>
      </c>
      <c r="G113" s="333" t="s">
        <v>354</v>
      </c>
      <c r="H113" s="333" t="s">
        <v>1980</v>
      </c>
      <c r="I113" s="334" t="str">
        <f aca="false">A113&amp;F113</f>
        <v>50434101a</v>
      </c>
      <c r="J113" s="335" t="str">
        <f aca="false">A113&amp;G113</f>
        <v>50434101026 02</v>
      </c>
      <c r="K113" s="336" t="s">
        <v>2040</v>
      </c>
      <c r="L113" s="335" t="str">
        <f aca="false">A113&amp;G113&amp;H113</f>
        <v>50434101026 02K</v>
      </c>
      <c r="M113" s="336" t="str">
        <f aca="false">B113&amp;F113&amp;H113&amp;C113</f>
        <v>Slovenská kanoistikaaKkanoistika - kapitálové transfery</v>
      </c>
      <c r="N113" s="322" t="str">
        <f aca="false">+I113&amp;H113</f>
        <v>50434101aK</v>
      </c>
    </row>
    <row r="114" customFormat="false" ht="11" hidden="false" customHeight="false" outlineLevel="0" collapsed="false">
      <c r="A114" s="281" t="s">
        <v>1240</v>
      </c>
      <c r="B114" s="329" t="str">
        <f aca="false">VLOOKUP(A114,Adr!A:B,2,FALSE())</f>
        <v>Slovenská kanoistika</v>
      </c>
      <c r="C114" s="333" t="s">
        <v>2042</v>
      </c>
      <c r="D114" s="337" t="n">
        <v>7800</v>
      </c>
      <c r="E114" s="338" t="n">
        <v>0</v>
      </c>
      <c r="F114" s="328" t="s">
        <v>380</v>
      </c>
      <c r="G114" s="333" t="s">
        <v>356</v>
      </c>
      <c r="H114" s="333" t="s">
        <v>1916</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2" hidden="false" customHeight="false" outlineLevel="0" collapsed="false">
      <c r="A115" s="328" t="s">
        <v>1240</v>
      </c>
      <c r="B115" s="329" t="str">
        <f aca="false">VLOOKUP(A115,Adr!A:B,2,FALSE())</f>
        <v>Slovenská kanoistika</v>
      </c>
      <c r="C115" s="342" t="s">
        <v>2043</v>
      </c>
      <c r="D115" s="343" t="n">
        <v>25000</v>
      </c>
      <c r="E115" s="332" t="n">
        <v>0</v>
      </c>
      <c r="F115" s="328" t="s">
        <v>380</v>
      </c>
      <c r="G115" s="333" t="s">
        <v>356</v>
      </c>
      <c r="H115" s="333" t="s">
        <v>1916</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2" hidden="false" customHeight="false" outlineLevel="0" collapsed="false">
      <c r="A116" s="328" t="s">
        <v>1240</v>
      </c>
      <c r="B116" s="329" t="str">
        <f aca="false">VLOOKUP(A116,Adr!A:B,2,FALSE())</f>
        <v>Slovenská kanoistika</v>
      </c>
      <c r="C116" s="342" t="s">
        <v>2044</v>
      </c>
      <c r="D116" s="343" t="n">
        <v>60000</v>
      </c>
      <c r="E116" s="338" t="n">
        <v>0</v>
      </c>
      <c r="F116" s="328" t="s">
        <v>380</v>
      </c>
      <c r="G116" s="333" t="s">
        <v>356</v>
      </c>
      <c r="H116" s="333" t="s">
        <v>1916</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2" hidden="false" customHeight="false" outlineLevel="0" collapsed="false">
      <c r="A117" s="328" t="s">
        <v>1240</v>
      </c>
      <c r="B117" s="329" t="str">
        <f aca="false">VLOOKUP(A117,Adr!A:B,2,FALSE())</f>
        <v>Slovenská kanoistika</v>
      </c>
      <c r="C117" s="342" t="s">
        <v>2045</v>
      </c>
      <c r="D117" s="343" t="n">
        <v>17500</v>
      </c>
      <c r="E117" s="332" t="n">
        <v>0</v>
      </c>
      <c r="F117" s="328" t="s">
        <v>380</v>
      </c>
      <c r="G117" s="333" t="s">
        <v>356</v>
      </c>
      <c r="H117" s="333" t="s">
        <v>1916</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1" hidden="false" customHeight="false" outlineLevel="0" collapsed="false">
      <c r="A118" s="341" t="s">
        <v>1240</v>
      </c>
      <c r="B118" s="329" t="str">
        <f aca="false">VLOOKUP(A118,Adr!A:B,2,FALSE())</f>
        <v>Slovenská kanoistika</v>
      </c>
      <c r="C118" s="333" t="s">
        <v>2046</v>
      </c>
      <c r="D118" s="337" t="n">
        <v>25000</v>
      </c>
      <c r="E118" s="338" t="n">
        <v>0</v>
      </c>
      <c r="F118" s="328" t="s">
        <v>380</v>
      </c>
      <c r="G118" s="333" t="s">
        <v>356</v>
      </c>
      <c r="H118" s="333" t="s">
        <v>1916</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1" hidden="false" customHeight="false" outlineLevel="0" collapsed="false">
      <c r="A119" s="281" t="s">
        <v>1240</v>
      </c>
      <c r="B119" s="329" t="str">
        <f aca="false">VLOOKUP(A119,Adr!A:B,2,FALSE())</f>
        <v>Slovenská kanoistika</v>
      </c>
      <c r="C119" s="333" t="s">
        <v>2047</v>
      </c>
      <c r="D119" s="337" t="n">
        <v>26200</v>
      </c>
      <c r="E119" s="332" t="n">
        <v>0</v>
      </c>
      <c r="F119" s="328" t="s">
        <v>380</v>
      </c>
      <c r="G119" s="333" t="s">
        <v>356</v>
      </c>
      <c r="H119" s="333" t="s">
        <v>1916</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1" hidden="false" customHeight="false" outlineLevel="0" collapsed="false">
      <c r="A120" s="281" t="s">
        <v>1240</v>
      </c>
      <c r="B120" s="329" t="str">
        <f aca="false">VLOOKUP(A120,Adr!A:B,2,FALSE())</f>
        <v>Slovenská kanoistika</v>
      </c>
      <c r="C120" s="333" t="s">
        <v>2048</v>
      </c>
      <c r="D120" s="337" t="n">
        <v>18500</v>
      </c>
      <c r="E120" s="338" t="n">
        <v>0</v>
      </c>
      <c r="F120" s="328" t="s">
        <v>380</v>
      </c>
      <c r="G120" s="333" t="s">
        <v>356</v>
      </c>
      <c r="H120" s="333" t="s">
        <v>1916</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1" hidden="false" customHeight="false" outlineLevel="0" collapsed="false">
      <c r="A121" s="281" t="s">
        <v>1240</v>
      </c>
      <c r="B121" s="329" t="str">
        <f aca="false">VLOOKUP(A121,Adr!A:B,2,FALSE())</f>
        <v>Slovenská kanoistika</v>
      </c>
      <c r="C121" s="333" t="s">
        <v>2049</v>
      </c>
      <c r="D121" s="337" t="n">
        <v>9300</v>
      </c>
      <c r="E121" s="332" t="n">
        <v>0</v>
      </c>
      <c r="F121" s="328" t="s">
        <v>380</v>
      </c>
      <c r="G121" s="333" t="s">
        <v>356</v>
      </c>
      <c r="H121" s="333" t="s">
        <v>1916</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1" hidden="false" customHeight="false" outlineLevel="0" collapsed="false">
      <c r="A122" s="281" t="s">
        <v>1240</v>
      </c>
      <c r="B122" s="329" t="str">
        <f aca="false">VLOOKUP(A122,Adr!A:B,2,FALSE())</f>
        <v>Slovenská kanoistika</v>
      </c>
      <c r="C122" s="333" t="s">
        <v>2050</v>
      </c>
      <c r="D122" s="337" t="n">
        <v>12500</v>
      </c>
      <c r="E122" s="338" t="n">
        <v>0</v>
      </c>
      <c r="F122" s="328" t="s">
        <v>380</v>
      </c>
      <c r="G122" s="333" t="s">
        <v>356</v>
      </c>
      <c r="H122" s="333" t="s">
        <v>1916</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2" hidden="false" customHeight="false" outlineLevel="0" collapsed="false">
      <c r="A123" s="328" t="s">
        <v>1240</v>
      </c>
      <c r="B123" s="329" t="str">
        <f aca="false">VLOOKUP(A123,Adr!A:B,2,FALSE())</f>
        <v>Slovenská kanoistika</v>
      </c>
      <c r="C123" s="342" t="s">
        <v>2051</v>
      </c>
      <c r="D123" s="343" t="n">
        <v>11200</v>
      </c>
      <c r="E123" s="332" t="n">
        <v>0</v>
      </c>
      <c r="F123" s="328" t="s">
        <v>380</v>
      </c>
      <c r="G123" s="333" t="s">
        <v>356</v>
      </c>
      <c r="H123" s="333" t="s">
        <v>1916</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1" hidden="false" customHeight="false" outlineLevel="0" collapsed="false">
      <c r="A124" s="341" t="s">
        <v>1240</v>
      </c>
      <c r="B124" s="329" t="str">
        <f aca="false">VLOOKUP(A124,Adr!A:B,2,FALSE())</f>
        <v>Slovenská kanoistika</v>
      </c>
      <c r="C124" s="333" t="s">
        <v>2052</v>
      </c>
      <c r="D124" s="337" t="n">
        <v>10000</v>
      </c>
      <c r="E124" s="338" t="n">
        <v>0</v>
      </c>
      <c r="F124" s="328" t="s">
        <v>380</v>
      </c>
      <c r="G124" s="333" t="s">
        <v>356</v>
      </c>
      <c r="H124" s="333" t="s">
        <v>1916</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1" hidden="false" customHeight="false" outlineLevel="0" collapsed="false">
      <c r="A125" s="281" t="s">
        <v>1240</v>
      </c>
      <c r="B125" s="329" t="str">
        <f aca="false">VLOOKUP(A125,Adr!A:B,2,FALSE())</f>
        <v>Slovenská kanoistika</v>
      </c>
      <c r="C125" s="333" t="s">
        <v>2053</v>
      </c>
      <c r="D125" s="337" t="n">
        <v>10000</v>
      </c>
      <c r="E125" s="332" t="n">
        <v>0</v>
      </c>
      <c r="F125" s="328" t="s">
        <v>380</v>
      </c>
      <c r="G125" s="333" t="s">
        <v>356</v>
      </c>
      <c r="H125" s="333" t="s">
        <v>1916</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1" hidden="false" customHeight="false" outlineLevel="0" collapsed="false">
      <c r="A126" s="341" t="s">
        <v>1240</v>
      </c>
      <c r="B126" s="329" t="str">
        <f aca="false">VLOOKUP(A126,Adr!A:B,2,FALSE())</f>
        <v>Slovenská kanoistika</v>
      </c>
      <c r="C126" s="339" t="s">
        <v>2054</v>
      </c>
      <c r="D126" s="340" t="n">
        <v>78000</v>
      </c>
      <c r="E126" s="338" t="n">
        <v>0</v>
      </c>
      <c r="F126" s="328" t="s">
        <v>380</v>
      </c>
      <c r="G126" s="333" t="s">
        <v>356</v>
      </c>
      <c r="H126" s="333" t="s">
        <v>1916</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2" hidden="false" customHeight="false" outlineLevel="0" collapsed="false">
      <c r="A127" s="341" t="s">
        <v>1240</v>
      </c>
      <c r="B127" s="329" t="str">
        <f aca="false">VLOOKUP(A127,Adr!A:B,2,FALSE())</f>
        <v>Slovenská kanoistika</v>
      </c>
      <c r="C127" s="345" t="s">
        <v>2055</v>
      </c>
      <c r="D127" s="337" t="n">
        <v>25000</v>
      </c>
      <c r="E127" s="332" t="n">
        <v>0</v>
      </c>
      <c r="F127" s="328" t="s">
        <v>380</v>
      </c>
      <c r="G127" s="333" t="s">
        <v>356</v>
      </c>
      <c r="H127" s="333" t="s">
        <v>1916</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1" hidden="false" customHeight="false" outlineLevel="0" collapsed="false">
      <c r="A128" s="328" t="s">
        <v>1240</v>
      </c>
      <c r="B128" s="329" t="str">
        <f aca="false">VLOOKUP(A128,Adr!A:B,2,FALSE())</f>
        <v>Slovenská kanoistika</v>
      </c>
      <c r="C128" s="339" t="s">
        <v>2056</v>
      </c>
      <c r="D128" s="340" t="n">
        <v>7800</v>
      </c>
      <c r="E128" s="338" t="n">
        <v>0</v>
      </c>
      <c r="F128" s="328" t="s">
        <v>380</v>
      </c>
      <c r="G128" s="333" t="s">
        <v>356</v>
      </c>
      <c r="H128" s="333" t="s">
        <v>1916</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1" hidden="false" customHeight="false" outlineLevel="0" collapsed="false">
      <c r="A129" s="328" t="s">
        <v>1240</v>
      </c>
      <c r="B129" s="329" t="str">
        <f aca="false">VLOOKUP(A129,Adr!A:B,2,FALSE())</f>
        <v>Slovenská kanoistika</v>
      </c>
      <c r="C129" s="333" t="s">
        <v>2057</v>
      </c>
      <c r="D129" s="337" t="n">
        <v>12500</v>
      </c>
      <c r="E129" s="332" t="n">
        <v>0</v>
      </c>
      <c r="F129" s="328" t="s">
        <v>380</v>
      </c>
      <c r="G129" s="333" t="s">
        <v>356</v>
      </c>
      <c r="H129" s="333" t="s">
        <v>1916</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1" hidden="false" customHeight="false" outlineLevel="0" collapsed="false">
      <c r="A130" s="344" t="s">
        <v>1240</v>
      </c>
      <c r="B130" s="329" t="str">
        <f aca="false">VLOOKUP(A130,Adr!A:B,2,FALSE())</f>
        <v>Slovenská kanoistika</v>
      </c>
      <c r="C130" s="339" t="s">
        <v>2058</v>
      </c>
      <c r="D130" s="340" t="n">
        <v>10000</v>
      </c>
      <c r="E130" s="338" t="n">
        <v>0</v>
      </c>
      <c r="F130" s="328" t="s">
        <v>380</v>
      </c>
      <c r="G130" s="333" t="s">
        <v>356</v>
      </c>
      <c r="H130" s="333" t="s">
        <v>1916</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1" hidden="false" customHeight="false" outlineLevel="0" collapsed="false">
      <c r="A131" s="341" t="s">
        <v>1240</v>
      </c>
      <c r="B131" s="329" t="str">
        <f aca="false">VLOOKUP(A131,Adr!A:B,2,FALSE())</f>
        <v>Slovenská kanoistika</v>
      </c>
      <c r="C131" s="339" t="s">
        <v>2059</v>
      </c>
      <c r="D131" s="340" t="n">
        <v>9300</v>
      </c>
      <c r="E131" s="332" t="n">
        <v>0</v>
      </c>
      <c r="F131" s="328" t="s">
        <v>380</v>
      </c>
      <c r="G131" s="333" t="s">
        <v>356</v>
      </c>
      <c r="H131" s="333" t="s">
        <v>1916</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1" hidden="false" customHeight="false" outlineLevel="0" collapsed="false">
      <c r="A132" s="341" t="s">
        <v>1240</v>
      </c>
      <c r="B132" s="329" t="str">
        <f aca="false">VLOOKUP(A132,Adr!A:B,2,FALSE())</f>
        <v>Slovenská kanoistika</v>
      </c>
      <c r="C132" s="339" t="s">
        <v>2060</v>
      </c>
      <c r="D132" s="340" t="n">
        <v>25000</v>
      </c>
      <c r="E132" s="338" t="n">
        <v>0</v>
      </c>
      <c r="F132" s="328" t="s">
        <v>380</v>
      </c>
      <c r="G132" s="333" t="s">
        <v>356</v>
      </c>
      <c r="H132" s="333" t="s">
        <v>1916</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2" hidden="false" customHeight="false" outlineLevel="0" collapsed="false">
      <c r="A133" s="341" t="s">
        <v>1240</v>
      </c>
      <c r="B133" s="329" t="str">
        <f aca="false">VLOOKUP(A133,Adr!A:B,2,FALSE())</f>
        <v>Slovenská kanoistika</v>
      </c>
      <c r="C133" s="342" t="s">
        <v>2061</v>
      </c>
      <c r="D133" s="343" t="n">
        <v>7800</v>
      </c>
      <c r="E133" s="332" t="n">
        <v>0</v>
      </c>
      <c r="F133" s="328" t="s">
        <v>380</v>
      </c>
      <c r="G133" s="333" t="s">
        <v>356</v>
      </c>
      <c r="H133" s="333" t="s">
        <v>1916</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2" hidden="false" customHeight="false" outlineLevel="0" collapsed="false">
      <c r="A134" s="328" t="s">
        <v>1240</v>
      </c>
      <c r="B134" s="329" t="str">
        <f aca="false">VLOOKUP(A134,Adr!A:B,2,FALSE())</f>
        <v>Slovenská kanoistika</v>
      </c>
      <c r="C134" s="342" t="s">
        <v>2062</v>
      </c>
      <c r="D134" s="343" t="n">
        <v>35000</v>
      </c>
      <c r="E134" s="338" t="n">
        <v>0</v>
      </c>
      <c r="F134" s="328" t="s">
        <v>380</v>
      </c>
      <c r="G134" s="333" t="s">
        <v>356</v>
      </c>
      <c r="H134" s="333" t="s">
        <v>1916</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1" hidden="false" customHeight="false" outlineLevel="0" collapsed="false">
      <c r="A135" s="344" t="s">
        <v>1240</v>
      </c>
      <c r="B135" s="329" t="str">
        <f aca="false">VLOOKUP(A135,Adr!A:B,2,FALSE())</f>
        <v>Slovenská kanoistika</v>
      </c>
      <c r="C135" s="339" t="s">
        <v>2063</v>
      </c>
      <c r="D135" s="340" t="n">
        <v>10000</v>
      </c>
      <c r="E135" s="332" t="n">
        <v>0</v>
      </c>
      <c r="F135" s="328" t="s">
        <v>380</v>
      </c>
      <c r="G135" s="333" t="s">
        <v>356</v>
      </c>
      <c r="H135" s="333" t="s">
        <v>1916</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1" hidden="false" customHeight="false" outlineLevel="0" collapsed="false">
      <c r="A136" s="281" t="s">
        <v>1240</v>
      </c>
      <c r="B136" s="329" t="str">
        <f aca="false">VLOOKUP(A136,Adr!A:B,2,FALSE())</f>
        <v>Slovenská kanoistika</v>
      </c>
      <c r="C136" s="339" t="s">
        <v>2064</v>
      </c>
      <c r="D136" s="340" t="n">
        <v>7800</v>
      </c>
      <c r="E136" s="338" t="n">
        <v>0</v>
      </c>
      <c r="F136" s="328" t="s">
        <v>380</v>
      </c>
      <c r="G136" s="333" t="s">
        <v>356</v>
      </c>
      <c r="H136" s="333" t="s">
        <v>1916</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1" hidden="false" customHeight="false" outlineLevel="0" collapsed="false">
      <c r="A137" s="341" t="s">
        <v>1240</v>
      </c>
      <c r="B137" s="329" t="str">
        <f aca="false">VLOOKUP(A137,Adr!A:B,2,FALSE())</f>
        <v>Slovenská kanoistika</v>
      </c>
      <c r="C137" s="333" t="s">
        <v>2065</v>
      </c>
      <c r="D137" s="337" t="n">
        <v>10000</v>
      </c>
      <c r="E137" s="332" t="n">
        <v>0</v>
      </c>
      <c r="F137" s="328" t="s">
        <v>380</v>
      </c>
      <c r="G137" s="333" t="s">
        <v>356</v>
      </c>
      <c r="H137" s="333" t="s">
        <v>1916</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1" hidden="false" customHeight="false" outlineLevel="0" collapsed="false">
      <c r="A138" s="281" t="s">
        <v>1240</v>
      </c>
      <c r="B138" s="329" t="str">
        <f aca="false">VLOOKUP(A138,Adr!A:B,2,FALSE())</f>
        <v>Slovenská kanoistika</v>
      </c>
      <c r="C138" s="339" t="s">
        <v>2066</v>
      </c>
      <c r="D138" s="340" t="n">
        <v>60000</v>
      </c>
      <c r="E138" s="338" t="n">
        <v>0</v>
      </c>
      <c r="F138" s="328" t="s">
        <v>380</v>
      </c>
      <c r="G138" s="333" t="s">
        <v>356</v>
      </c>
      <c r="H138" s="333" t="s">
        <v>1916</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1" hidden="false" customHeight="false" outlineLevel="0" collapsed="false">
      <c r="A139" s="344" t="s">
        <v>1240</v>
      </c>
      <c r="B139" s="329" t="str">
        <f aca="false">VLOOKUP(A139,Adr!A:B,2,FALSE())</f>
        <v>Slovenská kanoistika</v>
      </c>
      <c r="C139" s="339" t="s">
        <v>2067</v>
      </c>
      <c r="D139" s="340" t="n">
        <v>15000</v>
      </c>
      <c r="E139" s="332" t="n">
        <v>0</v>
      </c>
      <c r="F139" s="328" t="s">
        <v>380</v>
      </c>
      <c r="G139" s="333" t="s">
        <v>356</v>
      </c>
      <c r="H139" s="333" t="s">
        <v>1916</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1" hidden="false" customHeight="false" outlineLevel="0" collapsed="false">
      <c r="A140" s="344" t="s">
        <v>1240</v>
      </c>
      <c r="B140" s="329" t="str">
        <f aca="false">VLOOKUP(A140,Adr!A:B,2,FALSE())</f>
        <v>Slovenská kanoistika</v>
      </c>
      <c r="C140" s="339" t="s">
        <v>2068</v>
      </c>
      <c r="D140" s="340" t="n">
        <v>7800</v>
      </c>
      <c r="E140" s="338" t="n">
        <v>0</v>
      </c>
      <c r="F140" s="328" t="s">
        <v>380</v>
      </c>
      <c r="G140" s="333" t="s">
        <v>356</v>
      </c>
      <c r="H140" s="333" t="s">
        <v>1916</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2" hidden="false" customHeight="false" outlineLevel="0" collapsed="false">
      <c r="A141" s="328" t="s">
        <v>1240</v>
      </c>
      <c r="B141" s="329" t="str">
        <f aca="false">VLOOKUP(A141,Adr!A:B,2,FALSE())</f>
        <v>Slovenská kanoistika</v>
      </c>
      <c r="C141" s="342" t="s">
        <v>2069</v>
      </c>
      <c r="D141" s="343" t="n">
        <v>25000</v>
      </c>
      <c r="E141" s="332" t="n">
        <v>0</v>
      </c>
      <c r="F141" s="328" t="s">
        <v>380</v>
      </c>
      <c r="G141" s="333" t="s">
        <v>356</v>
      </c>
      <c r="H141" s="333" t="s">
        <v>1916</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2" hidden="false" customHeight="false" outlineLevel="0" collapsed="false">
      <c r="A142" s="328" t="s">
        <v>1240</v>
      </c>
      <c r="B142" s="329" t="str">
        <f aca="false">VLOOKUP(A142,Adr!A:B,2,FALSE())</f>
        <v>Slovenská kanoistika</v>
      </c>
      <c r="C142" s="342" t="s">
        <v>2070</v>
      </c>
      <c r="D142" s="343" t="n">
        <v>40000</v>
      </c>
      <c r="E142" s="338" t="n">
        <v>0</v>
      </c>
      <c r="F142" s="328" t="s">
        <v>380</v>
      </c>
      <c r="G142" s="333" t="s">
        <v>356</v>
      </c>
      <c r="H142" s="333" t="s">
        <v>1916</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2" hidden="false" customHeight="false" outlineLevel="0" collapsed="false">
      <c r="A143" s="328" t="s">
        <v>1240</v>
      </c>
      <c r="B143" s="329" t="str">
        <f aca="false">VLOOKUP(A143,Adr!A:B,2,FALSE())</f>
        <v>Slovenská kanoistika</v>
      </c>
      <c r="C143" s="342" t="s">
        <v>2071</v>
      </c>
      <c r="D143" s="343" t="n">
        <v>18600</v>
      </c>
      <c r="E143" s="332" t="n">
        <v>0</v>
      </c>
      <c r="F143" s="328" t="s">
        <v>380</v>
      </c>
      <c r="G143" s="333" t="s">
        <v>356</v>
      </c>
      <c r="H143" s="333" t="s">
        <v>1916</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2" hidden="false" customHeight="false" outlineLevel="0" collapsed="false">
      <c r="A144" s="328" t="s">
        <v>1240</v>
      </c>
      <c r="B144" s="329" t="str">
        <f aca="false">VLOOKUP(A144,Adr!A:B,2,FALSE())</f>
        <v>Slovenská kanoistika</v>
      </c>
      <c r="C144" s="345" t="s">
        <v>2072</v>
      </c>
      <c r="D144" s="337" t="n">
        <v>15000</v>
      </c>
      <c r="E144" s="338" t="n">
        <v>0</v>
      </c>
      <c r="F144" s="328" t="s">
        <v>380</v>
      </c>
      <c r="G144" s="333" t="s">
        <v>356</v>
      </c>
      <c r="H144" s="333" t="s">
        <v>1916</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2" hidden="false" customHeight="false" outlineLevel="0" collapsed="false">
      <c r="A145" s="328" t="s">
        <v>1240</v>
      </c>
      <c r="B145" s="329" t="str">
        <f aca="false">VLOOKUP(A145,Adr!A:B,2,FALSE())</f>
        <v>Slovenská kanoistika</v>
      </c>
      <c r="C145" s="342" t="s">
        <v>2073</v>
      </c>
      <c r="D145" s="343" t="n">
        <v>10000</v>
      </c>
      <c r="E145" s="332" t="n">
        <v>0</v>
      </c>
      <c r="F145" s="328" t="s">
        <v>380</v>
      </c>
      <c r="G145" s="333" t="s">
        <v>356</v>
      </c>
      <c r="H145" s="333" t="s">
        <v>1916</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1" hidden="false" customHeight="false" outlineLevel="0" collapsed="false">
      <c r="A146" s="344" t="s">
        <v>1240</v>
      </c>
      <c r="B146" s="329" t="str">
        <f aca="false">VLOOKUP(A146,Adr!A:B,2,FALSE())</f>
        <v>Slovenská kanoistika</v>
      </c>
      <c r="C146" s="339" t="s">
        <v>2074</v>
      </c>
      <c r="D146" s="340" t="n">
        <v>35000</v>
      </c>
      <c r="E146" s="338" t="n">
        <v>0</v>
      </c>
      <c r="F146" s="328" t="s">
        <v>380</v>
      </c>
      <c r="G146" s="333" t="s">
        <v>356</v>
      </c>
      <c r="H146" s="333" t="s">
        <v>1916</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2" hidden="false" customHeight="false" outlineLevel="0" collapsed="false">
      <c r="A147" s="328" t="s">
        <v>1240</v>
      </c>
      <c r="B147" s="329" t="str">
        <f aca="false">VLOOKUP(A147,Adr!A:B,2,FALSE())</f>
        <v>Slovenská kanoistika</v>
      </c>
      <c r="C147" s="342" t="s">
        <v>2075</v>
      </c>
      <c r="D147" s="343" t="n">
        <v>30000</v>
      </c>
      <c r="E147" s="332" t="n">
        <v>0</v>
      </c>
      <c r="F147" s="328" t="s">
        <v>380</v>
      </c>
      <c r="G147" s="333" t="s">
        <v>356</v>
      </c>
      <c r="H147" s="333" t="s">
        <v>1916</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2" hidden="false" customHeight="false" outlineLevel="0" collapsed="false">
      <c r="A148" s="341" t="s">
        <v>1240</v>
      </c>
      <c r="B148" s="329" t="str">
        <f aca="false">VLOOKUP(A148,Adr!A:B,2,FALSE())</f>
        <v>Slovenská kanoistika</v>
      </c>
      <c r="C148" s="342" t="s">
        <v>2076</v>
      </c>
      <c r="D148" s="340" t="n">
        <v>12500</v>
      </c>
      <c r="E148" s="338" t="n">
        <v>0</v>
      </c>
      <c r="F148" s="328" t="s">
        <v>380</v>
      </c>
      <c r="G148" s="333" t="s">
        <v>356</v>
      </c>
      <c r="H148" s="333" t="s">
        <v>1916</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1" hidden="false" customHeight="false" outlineLevel="0" collapsed="false">
      <c r="A149" s="341" t="s">
        <v>1240</v>
      </c>
      <c r="B149" s="329" t="str">
        <f aca="false">VLOOKUP(A149,Adr!A:B,2,FALSE())</f>
        <v>Slovenská kanoistika</v>
      </c>
      <c r="C149" s="333" t="s">
        <v>2077</v>
      </c>
      <c r="D149" s="343" t="n">
        <v>40000</v>
      </c>
      <c r="E149" s="332" t="n">
        <v>0</v>
      </c>
      <c r="F149" s="328" t="s">
        <v>380</v>
      </c>
      <c r="G149" s="333" t="s">
        <v>356</v>
      </c>
      <c r="H149" s="333" t="s">
        <v>1916</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2" hidden="false" customHeight="false" outlineLevel="0" collapsed="false">
      <c r="A150" s="328" t="s">
        <v>1240</v>
      </c>
      <c r="B150" s="329" t="str">
        <f aca="false">VLOOKUP(A150,Adr!A:B,2,FALSE())</f>
        <v>Slovenská kanoistika</v>
      </c>
      <c r="C150" s="342" t="s">
        <v>2078</v>
      </c>
      <c r="D150" s="343" t="n">
        <v>9300</v>
      </c>
      <c r="E150" s="338" t="n">
        <v>0</v>
      </c>
      <c r="F150" s="328" t="s">
        <v>380</v>
      </c>
      <c r="G150" s="333" t="s">
        <v>356</v>
      </c>
      <c r="H150" s="333" t="s">
        <v>1916</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1" hidden="false" customHeight="false" outlineLevel="0" collapsed="false">
      <c r="A151" s="341" t="s">
        <v>1240</v>
      </c>
      <c r="B151" s="329" t="str">
        <f aca="false">VLOOKUP(A151,Adr!A:B,2,FALSE())</f>
        <v>Slovenská kanoistika</v>
      </c>
      <c r="C151" s="339" t="s">
        <v>2079</v>
      </c>
      <c r="D151" s="343" t="n">
        <v>7800</v>
      </c>
      <c r="E151" s="332" t="n">
        <v>0</v>
      </c>
      <c r="F151" s="328" t="s">
        <v>380</v>
      </c>
      <c r="G151" s="333" t="s">
        <v>356</v>
      </c>
      <c r="H151" s="333" t="s">
        <v>1916</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1" hidden="false" customHeight="false" outlineLevel="0" collapsed="false">
      <c r="A152" s="341" t="s">
        <v>1240</v>
      </c>
      <c r="B152" s="329" t="str">
        <f aca="false">VLOOKUP(A152,Adr!A:B,2,FALSE())</f>
        <v>Slovenská kanoistika</v>
      </c>
      <c r="C152" s="339" t="s">
        <v>2080</v>
      </c>
      <c r="D152" s="340" t="n">
        <v>10000</v>
      </c>
      <c r="E152" s="338" t="n">
        <v>0</v>
      </c>
      <c r="F152" s="328" t="s">
        <v>380</v>
      </c>
      <c r="G152" s="333" t="s">
        <v>356</v>
      </c>
      <c r="H152" s="333" t="s">
        <v>1916</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1" hidden="false" customHeight="false" outlineLevel="0" collapsed="false">
      <c r="A153" s="344" t="s">
        <v>1240</v>
      </c>
      <c r="B153" s="329" t="str">
        <f aca="false">VLOOKUP(A153,Adr!A:B,2,FALSE())</f>
        <v>Slovenská kanoistika</v>
      </c>
      <c r="C153" s="339" t="s">
        <v>2081</v>
      </c>
      <c r="D153" s="340" t="n">
        <v>12500</v>
      </c>
      <c r="E153" s="332" t="n">
        <v>0</v>
      </c>
      <c r="F153" s="328" t="s">
        <v>380</v>
      </c>
      <c r="G153" s="333" t="s">
        <v>356</v>
      </c>
      <c r="H153" s="333" t="s">
        <v>1916</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1" hidden="false" customHeight="false" outlineLevel="0" collapsed="false">
      <c r="A154" s="341" t="s">
        <v>1240</v>
      </c>
      <c r="B154" s="329" t="str">
        <f aca="false">VLOOKUP(A154,Adr!A:B,2,FALSE())</f>
        <v>Slovenská kanoistika</v>
      </c>
      <c r="C154" s="339" t="s">
        <v>2082</v>
      </c>
      <c r="D154" s="340" t="n">
        <v>17500</v>
      </c>
      <c r="E154" s="338" t="n">
        <v>0</v>
      </c>
      <c r="F154" s="328" t="s">
        <v>380</v>
      </c>
      <c r="G154" s="333" t="s">
        <v>356</v>
      </c>
      <c r="H154" s="333" t="s">
        <v>1916</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2" hidden="false" customHeight="false" outlineLevel="0" collapsed="false">
      <c r="A155" s="341" t="s">
        <v>1240</v>
      </c>
      <c r="B155" s="329" t="str">
        <f aca="false">VLOOKUP(A155,Adr!A:B,2,FALSE())</f>
        <v>Slovenská kanoistika</v>
      </c>
      <c r="C155" s="345" t="s">
        <v>2083</v>
      </c>
      <c r="D155" s="337" t="n">
        <v>9300</v>
      </c>
      <c r="E155" s="332" t="n">
        <v>0</v>
      </c>
      <c r="F155" s="328" t="s">
        <v>380</v>
      </c>
      <c r="G155" s="333" t="s">
        <v>356</v>
      </c>
      <c r="H155" s="333" t="s">
        <v>1916</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2" hidden="false" customHeight="false" outlineLevel="0" collapsed="false">
      <c r="A156" s="341" t="s">
        <v>1240</v>
      </c>
      <c r="B156" s="329" t="str">
        <f aca="false">VLOOKUP(A156,Adr!A:B,2,FALSE())</f>
        <v>Slovenská kanoistika</v>
      </c>
      <c r="C156" s="345" t="s">
        <v>2084</v>
      </c>
      <c r="D156" s="337" t="n">
        <v>25000</v>
      </c>
      <c r="E156" s="338" t="n">
        <v>0</v>
      </c>
      <c r="F156" s="328" t="s">
        <v>380</v>
      </c>
      <c r="G156" s="333" t="s">
        <v>356</v>
      </c>
      <c r="H156" s="333" t="s">
        <v>1916</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2" hidden="false" customHeight="false" outlineLevel="0" collapsed="false">
      <c r="A157" s="341" t="s">
        <v>1240</v>
      </c>
      <c r="B157" s="329" t="str">
        <f aca="false">VLOOKUP(A157,Adr!A:B,2,FALSE())</f>
        <v>Slovenská kanoistika</v>
      </c>
      <c r="C157" s="342" t="s">
        <v>2085</v>
      </c>
      <c r="D157" s="343" t="n">
        <v>7500</v>
      </c>
      <c r="E157" s="332" t="n">
        <v>0</v>
      </c>
      <c r="F157" s="328" t="s">
        <v>380</v>
      </c>
      <c r="G157" s="333" t="s">
        <v>356</v>
      </c>
      <c r="H157" s="333" t="s">
        <v>1916</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1" hidden="false" customHeight="false" outlineLevel="0" collapsed="false">
      <c r="A158" s="281" t="s">
        <v>1240</v>
      </c>
      <c r="B158" s="329" t="str">
        <f aca="false">VLOOKUP(A158,Adr!A:B,2,FALSE())</f>
        <v>Slovenská kanoistika</v>
      </c>
      <c r="C158" s="333" t="s">
        <v>2086</v>
      </c>
      <c r="D158" s="337" t="n">
        <v>100000</v>
      </c>
      <c r="E158" s="332" t="n">
        <v>0</v>
      </c>
      <c r="F158" s="328" t="s">
        <v>382</v>
      </c>
      <c r="G158" s="333" t="s">
        <v>356</v>
      </c>
      <c r="H158" s="333" t="s">
        <v>1916</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2" hidden="false" customHeight="false" outlineLevel="0" collapsed="false">
      <c r="A159" s="328" t="s">
        <v>1240</v>
      </c>
      <c r="B159" s="329" t="str">
        <f aca="false">VLOOKUP(A159,Adr!A:B,2,FALSE())</f>
        <v>Slovenská kanoistika</v>
      </c>
      <c r="C159" s="342" t="s">
        <v>2087</v>
      </c>
      <c r="D159" s="343" t="n">
        <v>100000</v>
      </c>
      <c r="E159" s="338" t="n">
        <v>0</v>
      </c>
      <c r="F159" s="328" t="s">
        <v>382</v>
      </c>
      <c r="G159" s="333" t="s">
        <v>356</v>
      </c>
      <c r="H159" s="333" t="s">
        <v>1916</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1" hidden="false" customHeight="false" outlineLevel="0" collapsed="false">
      <c r="A160" s="341" t="s">
        <v>1240</v>
      </c>
      <c r="B160" s="329" t="str">
        <f aca="false">VLOOKUP(A160,Adr!A:B,2,FALSE())</f>
        <v>Slovenská kanoistika</v>
      </c>
      <c r="C160" s="339" t="s">
        <v>2088</v>
      </c>
      <c r="D160" s="340" t="n">
        <v>411524</v>
      </c>
      <c r="E160" s="338" t="n">
        <v>0</v>
      </c>
      <c r="F160" s="328" t="s">
        <v>384</v>
      </c>
      <c r="G160" s="333" t="s">
        <v>356</v>
      </c>
      <c r="H160" s="333" t="s">
        <v>1916</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1" hidden="false" customHeight="false" outlineLevel="0" collapsed="false">
      <c r="A161" s="341" t="s">
        <v>1247</v>
      </c>
      <c r="B161" s="329" t="str">
        <f aca="false">VLOOKUP(A161,Adr!A:B,2,FALSE())</f>
        <v>Slovenská Lakrosová Federácia</v>
      </c>
      <c r="C161" s="339" t="s">
        <v>2089</v>
      </c>
      <c r="D161" s="340" t="n">
        <v>32026</v>
      </c>
      <c r="E161" s="338" t="n">
        <v>0</v>
      </c>
      <c r="F161" s="328" t="s">
        <v>374</v>
      </c>
      <c r="G161" s="333" t="s">
        <v>354</v>
      </c>
      <c r="H161" s="333" t="s">
        <v>1916</v>
      </c>
      <c r="I161" s="334" t="str">
        <f aca="false">A161&amp;F161</f>
        <v>30853427a</v>
      </c>
      <c r="J161" s="335" t="str">
        <f aca="false">A161&amp;G161</f>
        <v>30853427026 02</v>
      </c>
      <c r="K161" s="336" t="s">
        <v>2090</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1" hidden="false" customHeight="false" outlineLevel="0" collapsed="false">
      <c r="A162" s="302" t="s">
        <v>1247</v>
      </c>
      <c r="B162" s="329" t="str">
        <f aca="false">VLOOKUP(A162,Adr!A:B,2,FALSE())</f>
        <v>Slovenská Lakrosová Federácia</v>
      </c>
      <c r="C162" s="339" t="s">
        <v>2091</v>
      </c>
      <c r="D162" s="343" t="n">
        <v>6032</v>
      </c>
      <c r="E162" s="332" t="n">
        <v>0</v>
      </c>
      <c r="F162" s="328" t="s">
        <v>384</v>
      </c>
      <c r="G162" s="333" t="s">
        <v>356</v>
      </c>
      <c r="H162" s="333" t="s">
        <v>1916</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1" hidden="false" customHeight="false" outlineLevel="0" collapsed="false">
      <c r="A163" s="281" t="s">
        <v>1255</v>
      </c>
      <c r="B163" s="329" t="str">
        <f aca="false">VLOOKUP(A163,Adr!A:B,2,FALSE())</f>
        <v>Slovenská lukostrelecká asociácia 3D</v>
      </c>
      <c r="C163" s="333" t="s">
        <v>387</v>
      </c>
      <c r="D163" s="337" t="n">
        <v>38700</v>
      </c>
      <c r="E163" s="338" t="n">
        <v>0</v>
      </c>
      <c r="F163" s="328" t="s">
        <v>386</v>
      </c>
      <c r="G163" s="333" t="s">
        <v>356</v>
      </c>
      <c r="H163" s="333" t="s">
        <v>1916</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1" hidden="false" customHeight="false" outlineLevel="0" collapsed="false">
      <c r="A164" s="281" t="s">
        <v>1264</v>
      </c>
      <c r="B164" s="329" t="str">
        <f aca="false">VLOOKUP(A164,Adr!A:B,2,FALSE())</f>
        <v>Slovenská motocyklová federácia</v>
      </c>
      <c r="C164" s="339" t="s">
        <v>2092</v>
      </c>
      <c r="D164" s="340" t="n">
        <v>143707</v>
      </c>
      <c r="E164" s="338" t="n">
        <v>0</v>
      </c>
      <c r="F164" s="328" t="s">
        <v>374</v>
      </c>
      <c r="G164" s="333" t="s">
        <v>354</v>
      </c>
      <c r="H164" s="333" t="s">
        <v>1916</v>
      </c>
      <c r="I164" s="334" t="str">
        <f aca="false">A164&amp;F164</f>
        <v>30813883a</v>
      </c>
      <c r="J164" s="335" t="str">
        <f aca="false">A164&amp;G164</f>
        <v>30813883026 02</v>
      </c>
      <c r="K164" s="336" t="s">
        <v>2093</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1" hidden="false" customHeight="false" outlineLevel="0" collapsed="false">
      <c r="A165" s="344" t="s">
        <v>1264</v>
      </c>
      <c r="B165" s="329" t="str">
        <f aca="false">VLOOKUP(A165,Adr!A:B,2,FALSE())</f>
        <v>Slovenská motocyklová federácia</v>
      </c>
      <c r="C165" s="339" t="s">
        <v>2094</v>
      </c>
      <c r="D165" s="340" t="n">
        <v>5000</v>
      </c>
      <c r="E165" s="338" t="n">
        <v>0</v>
      </c>
      <c r="F165" s="328" t="s">
        <v>380</v>
      </c>
      <c r="G165" s="333" t="s">
        <v>356</v>
      </c>
      <c r="H165" s="333" t="s">
        <v>1916</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2" hidden="false" customHeight="false" outlineLevel="0" collapsed="false">
      <c r="A166" s="341" t="s">
        <v>1264</v>
      </c>
      <c r="B166" s="329" t="str">
        <f aca="false">VLOOKUP(A166,Adr!A:B,2,FALSE())</f>
        <v>Slovenská motocyklová federácia</v>
      </c>
      <c r="C166" s="342" t="s">
        <v>2095</v>
      </c>
      <c r="D166" s="331" t="n">
        <v>15000</v>
      </c>
      <c r="E166" s="332" t="n">
        <v>0</v>
      </c>
      <c r="F166" s="328" t="s">
        <v>380</v>
      </c>
      <c r="G166" s="333" t="s">
        <v>356</v>
      </c>
      <c r="H166" s="333" t="s">
        <v>1916</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2" hidden="false" customHeight="false" outlineLevel="0" collapsed="false">
      <c r="A167" s="328" t="s">
        <v>1264</v>
      </c>
      <c r="B167" s="329" t="str">
        <f aca="false">VLOOKUP(A167,Adr!A:B,2,FALSE())</f>
        <v>Slovenská motocyklová federácia</v>
      </c>
      <c r="C167" s="342" t="s">
        <v>2096</v>
      </c>
      <c r="D167" s="343" t="n">
        <v>29750</v>
      </c>
      <c r="E167" s="332" t="n">
        <v>0</v>
      </c>
      <c r="F167" s="328" t="s">
        <v>382</v>
      </c>
      <c r="G167" s="333" t="s">
        <v>356</v>
      </c>
      <c r="H167" s="333" t="s">
        <v>1916</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2" hidden="false" customHeight="false" outlineLevel="0" collapsed="false">
      <c r="A168" s="328" t="s">
        <v>1264</v>
      </c>
      <c r="B168" s="329" t="str">
        <f aca="false">VLOOKUP(A168,Adr!A:B,2,FALSE())</f>
        <v>Slovenská motocyklová federácia</v>
      </c>
      <c r="C168" s="342" t="s">
        <v>2097</v>
      </c>
      <c r="D168" s="343" t="n">
        <v>7800</v>
      </c>
      <c r="E168" s="338" t="n">
        <v>0</v>
      </c>
      <c r="F168" s="328" t="s">
        <v>382</v>
      </c>
      <c r="G168" s="333" t="s">
        <v>356</v>
      </c>
      <c r="H168" s="333" t="s">
        <v>1916</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1" hidden="false" customHeight="false" outlineLevel="0" collapsed="false">
      <c r="A169" s="341" t="s">
        <v>1264</v>
      </c>
      <c r="B169" s="329" t="str">
        <f aca="false">VLOOKUP(A169,Adr!A:B,2,FALSE())</f>
        <v>Slovenská motocyklová federácia</v>
      </c>
      <c r="C169" s="339" t="s">
        <v>2098</v>
      </c>
      <c r="D169" s="343" t="n">
        <v>22000</v>
      </c>
      <c r="E169" s="338" t="n">
        <v>0</v>
      </c>
      <c r="F169" s="328" t="s">
        <v>382</v>
      </c>
      <c r="G169" s="333" t="s">
        <v>356</v>
      </c>
      <c r="H169" s="333" t="s">
        <v>1916</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1" hidden="false" customHeight="false" outlineLevel="0" collapsed="false">
      <c r="A170" s="341" t="s">
        <v>1264</v>
      </c>
      <c r="B170" s="329" t="str">
        <f aca="false">VLOOKUP(A170,Adr!A:B,2,FALSE())</f>
        <v>Slovenská motocyklová federácia</v>
      </c>
      <c r="C170" s="339" t="s">
        <v>2099</v>
      </c>
      <c r="D170" s="343" t="n">
        <v>27067</v>
      </c>
      <c r="E170" s="338" t="n">
        <v>0</v>
      </c>
      <c r="F170" s="328" t="s">
        <v>384</v>
      </c>
      <c r="G170" s="333" t="s">
        <v>356</v>
      </c>
      <c r="H170" s="333" t="s">
        <v>1916</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1" hidden="false" customHeight="false" outlineLevel="0" collapsed="false">
      <c r="A171" s="281" t="s">
        <v>1274</v>
      </c>
      <c r="B171" s="329" t="str">
        <f aca="false">VLOOKUP(A171,Adr!A:B,2,FALSE())</f>
        <v>Slovenská Muaythai asociácia</v>
      </c>
      <c r="C171" s="333" t="s">
        <v>2100</v>
      </c>
      <c r="D171" s="337" t="n">
        <v>36269</v>
      </c>
      <c r="E171" s="332" t="n">
        <v>0</v>
      </c>
      <c r="F171" s="328" t="s">
        <v>374</v>
      </c>
      <c r="G171" s="333" t="s">
        <v>354</v>
      </c>
      <c r="H171" s="333" t="s">
        <v>1916</v>
      </c>
      <c r="I171" s="334" t="str">
        <f aca="false">A171&amp;F171</f>
        <v>34057587a</v>
      </c>
      <c r="J171" s="335" t="str">
        <f aca="false">A171&amp;G171</f>
        <v>34057587026 02</v>
      </c>
      <c r="K171" s="336" t="s">
        <v>2101</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1" hidden="false" customHeight="false" outlineLevel="0" collapsed="false">
      <c r="A172" s="328" t="s">
        <v>1274</v>
      </c>
      <c r="B172" s="329" t="str">
        <f aca="false">VLOOKUP(A172,Adr!A:B,2,FALSE())</f>
        <v>Slovenská Muaythai asociácia</v>
      </c>
      <c r="C172" s="333" t="s">
        <v>2102</v>
      </c>
      <c r="D172" s="343" t="n">
        <v>20000</v>
      </c>
      <c r="E172" s="338" t="n">
        <v>0</v>
      </c>
      <c r="F172" s="328" t="s">
        <v>380</v>
      </c>
      <c r="G172" s="333" t="s">
        <v>356</v>
      </c>
      <c r="H172" s="333" t="s">
        <v>1916</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1" hidden="false" customHeight="false" outlineLevel="0" collapsed="false">
      <c r="A173" s="328" t="s">
        <v>1274</v>
      </c>
      <c r="B173" s="329" t="str">
        <f aca="false">VLOOKUP(A173,Adr!A:B,2,FALSE())</f>
        <v>Slovenská Muaythai asociácia</v>
      </c>
      <c r="C173" s="339" t="s">
        <v>2103</v>
      </c>
      <c r="D173" s="340" t="n">
        <v>6832</v>
      </c>
      <c r="E173" s="332" t="n">
        <v>0</v>
      </c>
      <c r="F173" s="328" t="s">
        <v>384</v>
      </c>
      <c r="G173" s="333" t="s">
        <v>356</v>
      </c>
      <c r="H173" s="333" t="s">
        <v>1916</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2" hidden="false" customHeight="false" outlineLevel="0" collapsed="false">
      <c r="A174" s="302" t="s">
        <v>1281</v>
      </c>
      <c r="B174" s="329" t="str">
        <f aca="false">VLOOKUP(A174,Adr!A:B,2,FALSE())</f>
        <v>Slovenská nohejbalová asociácia</v>
      </c>
      <c r="C174" s="342" t="s">
        <v>2104</v>
      </c>
      <c r="D174" s="343" t="n">
        <v>15300</v>
      </c>
      <c r="E174" s="332" t="n">
        <v>0</v>
      </c>
      <c r="F174" s="328" t="s">
        <v>382</v>
      </c>
      <c r="G174" s="333" t="s">
        <v>356</v>
      </c>
      <c r="H174" s="333" t="s">
        <v>1916</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2" hidden="false" customHeight="false" outlineLevel="0" collapsed="false">
      <c r="A175" s="341" t="s">
        <v>1281</v>
      </c>
      <c r="B175" s="329" t="str">
        <f aca="false">VLOOKUP(A175,Adr!A:B,2,FALSE())</f>
        <v>Slovenská nohejbalová asociácia</v>
      </c>
      <c r="C175" s="342" t="s">
        <v>387</v>
      </c>
      <c r="D175" s="343" t="n">
        <v>39100</v>
      </c>
      <c r="E175" s="332" t="n">
        <v>0</v>
      </c>
      <c r="F175" s="328" t="s">
        <v>386</v>
      </c>
      <c r="G175" s="333" t="s">
        <v>356</v>
      </c>
      <c r="H175" s="333" t="s">
        <v>1916</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1" hidden="false" customHeight="false" outlineLevel="0" collapsed="false">
      <c r="A176" s="281" t="s">
        <v>1287</v>
      </c>
      <c r="B176" s="329" t="str">
        <f aca="false">VLOOKUP(A176,Adr!A:B,2,FALSE())</f>
        <v>Slovenská plavecká federácia</v>
      </c>
      <c r="C176" s="339" t="s">
        <v>2105</v>
      </c>
      <c r="D176" s="340" t="n">
        <v>3207564</v>
      </c>
      <c r="E176" s="338" t="n">
        <v>0</v>
      </c>
      <c r="F176" s="328" t="s">
        <v>374</v>
      </c>
      <c r="G176" s="333" t="s">
        <v>354</v>
      </c>
      <c r="H176" s="333" t="s">
        <v>1916</v>
      </c>
      <c r="I176" s="334" t="str">
        <f aca="false">A176&amp;F176</f>
        <v>36068764a</v>
      </c>
      <c r="J176" s="335" t="str">
        <f aca="false">A176&amp;G176</f>
        <v>36068764026 02</v>
      </c>
      <c r="K176" s="336" t="s">
        <v>2106</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1" hidden="false" customHeight="false" outlineLevel="0" collapsed="false">
      <c r="A177" s="281" t="s">
        <v>1287</v>
      </c>
      <c r="B177" s="329" t="str">
        <f aca="false">VLOOKUP(A177,Adr!A:B,2,FALSE())</f>
        <v>Slovenská plavecká federácia</v>
      </c>
      <c r="C177" s="339" t="s">
        <v>2107</v>
      </c>
      <c r="D177" s="340" t="n">
        <v>11300</v>
      </c>
      <c r="E177" s="338" t="n">
        <v>0</v>
      </c>
      <c r="F177" s="328" t="s">
        <v>374</v>
      </c>
      <c r="G177" s="333" t="s">
        <v>354</v>
      </c>
      <c r="H177" s="333" t="s">
        <v>1980</v>
      </c>
      <c r="I177" s="334" t="str">
        <f aca="false">A177&amp;F177</f>
        <v>36068764a</v>
      </c>
      <c r="J177" s="335" t="str">
        <f aca="false">A177&amp;G177</f>
        <v>36068764026 02</v>
      </c>
      <c r="K177" s="336" t="s">
        <v>2106</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2" hidden="false" customHeight="false" outlineLevel="0" collapsed="false">
      <c r="A178" s="328" t="s">
        <v>1287</v>
      </c>
      <c r="B178" s="329" t="str">
        <f aca="false">VLOOKUP(A178,Adr!A:B,2,FALSE())</f>
        <v>Slovenská plavecká federácia</v>
      </c>
      <c r="C178" s="342" t="s">
        <v>2108</v>
      </c>
      <c r="D178" s="343" t="n">
        <v>7500</v>
      </c>
      <c r="E178" s="332" t="n">
        <v>0</v>
      </c>
      <c r="F178" s="328" t="s">
        <v>380</v>
      </c>
      <c r="G178" s="333" t="s">
        <v>356</v>
      </c>
      <c r="H178" s="333" t="s">
        <v>1916</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2" hidden="false" customHeight="false" outlineLevel="0" collapsed="false">
      <c r="A179" s="328" t="s">
        <v>1287</v>
      </c>
      <c r="B179" s="329" t="str">
        <f aca="false">VLOOKUP(A179,Adr!A:B,2,FALSE())</f>
        <v>Slovenská plavecká federácia</v>
      </c>
      <c r="C179" s="342" t="s">
        <v>2109</v>
      </c>
      <c r="D179" s="343" t="n">
        <v>10000</v>
      </c>
      <c r="E179" s="338" t="n">
        <v>0</v>
      </c>
      <c r="F179" s="328" t="s">
        <v>380</v>
      </c>
      <c r="G179" s="333" t="s">
        <v>356</v>
      </c>
      <c r="H179" s="333" t="s">
        <v>1916</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1" hidden="false" customHeight="false" outlineLevel="0" collapsed="false">
      <c r="A180" s="344" t="s">
        <v>1287</v>
      </c>
      <c r="B180" s="329" t="str">
        <f aca="false">VLOOKUP(A180,Adr!A:B,2,FALSE())</f>
        <v>Slovenská plavecká federácia</v>
      </c>
      <c r="C180" s="339" t="s">
        <v>2110</v>
      </c>
      <c r="D180" s="340" t="n">
        <v>7500</v>
      </c>
      <c r="E180" s="332" t="n">
        <v>0</v>
      </c>
      <c r="F180" s="328" t="s">
        <v>380</v>
      </c>
      <c r="G180" s="333" t="s">
        <v>356</v>
      </c>
      <c r="H180" s="333" t="s">
        <v>1916</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1" hidden="false" customHeight="false" outlineLevel="0" collapsed="false">
      <c r="A181" s="341" t="s">
        <v>1287</v>
      </c>
      <c r="B181" s="329" t="str">
        <f aca="false">VLOOKUP(A181,Adr!A:B,2,FALSE())</f>
        <v>Slovenská plavecká federácia</v>
      </c>
      <c r="C181" s="339" t="s">
        <v>2111</v>
      </c>
      <c r="D181" s="340" t="n">
        <v>7500</v>
      </c>
      <c r="E181" s="338" t="n">
        <v>0</v>
      </c>
      <c r="F181" s="328" t="s">
        <v>380</v>
      </c>
      <c r="G181" s="333" t="s">
        <v>356</v>
      </c>
      <c r="H181" s="333" t="s">
        <v>1916</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1" hidden="false" customHeight="false" outlineLevel="0" collapsed="false">
      <c r="A182" s="344" t="s">
        <v>1287</v>
      </c>
      <c r="B182" s="329" t="str">
        <f aca="false">VLOOKUP(A182,Adr!A:B,2,FALSE())</f>
        <v>Slovenská plavecká federácia</v>
      </c>
      <c r="C182" s="339" t="s">
        <v>2112</v>
      </c>
      <c r="D182" s="340" t="n">
        <v>12500</v>
      </c>
      <c r="E182" s="332" t="n">
        <v>0</v>
      </c>
      <c r="F182" s="328" t="s">
        <v>380</v>
      </c>
      <c r="G182" s="333" t="s">
        <v>356</v>
      </c>
      <c r="H182" s="333" t="s">
        <v>1916</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1" hidden="false" customHeight="false" outlineLevel="0" collapsed="false">
      <c r="A183" s="341" t="s">
        <v>1287</v>
      </c>
      <c r="B183" s="329" t="str">
        <f aca="false">VLOOKUP(A183,Adr!A:B,2,FALSE())</f>
        <v>Slovenská plavecká federácia</v>
      </c>
      <c r="C183" s="339" t="s">
        <v>2113</v>
      </c>
      <c r="D183" s="340" t="n">
        <v>12500</v>
      </c>
      <c r="E183" s="338" t="n">
        <v>0</v>
      </c>
      <c r="F183" s="328" t="s">
        <v>380</v>
      </c>
      <c r="G183" s="333" t="s">
        <v>356</v>
      </c>
      <c r="H183" s="333" t="s">
        <v>1916</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1" hidden="false" customHeight="false" outlineLevel="0" collapsed="false">
      <c r="A184" s="341" t="s">
        <v>1287</v>
      </c>
      <c r="B184" s="329" t="str">
        <f aca="false">VLOOKUP(A184,Adr!A:B,2,FALSE())</f>
        <v>Slovenská plavecká federácia</v>
      </c>
      <c r="C184" s="339" t="s">
        <v>2114</v>
      </c>
      <c r="D184" s="340" t="n">
        <v>12500</v>
      </c>
      <c r="E184" s="332" t="n">
        <v>0</v>
      </c>
      <c r="F184" s="328" t="s">
        <v>380</v>
      </c>
      <c r="G184" s="333" t="s">
        <v>356</v>
      </c>
      <c r="H184" s="333" t="s">
        <v>1916</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1" hidden="false" customHeight="false" outlineLevel="0" collapsed="false">
      <c r="A185" s="341" t="s">
        <v>1287</v>
      </c>
      <c r="B185" s="329" t="str">
        <f aca="false">VLOOKUP(A185,Adr!A:B,2,FALSE())</f>
        <v>Slovenská plavecká federácia</v>
      </c>
      <c r="C185" s="339" t="s">
        <v>2115</v>
      </c>
      <c r="D185" s="340" t="n">
        <v>15000</v>
      </c>
      <c r="E185" s="332" t="n">
        <v>0</v>
      </c>
      <c r="F185" s="328" t="s">
        <v>380</v>
      </c>
      <c r="G185" s="333" t="s">
        <v>356</v>
      </c>
      <c r="H185" s="333" t="s">
        <v>1916</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1" hidden="false" customHeight="false" outlineLevel="0" collapsed="false">
      <c r="A186" s="328" t="s">
        <v>1287</v>
      </c>
      <c r="B186" s="329" t="str">
        <f aca="false">VLOOKUP(A186,Adr!A:B,2,FALSE())</f>
        <v>Slovenská plavecká federácia</v>
      </c>
      <c r="C186" s="339" t="s">
        <v>2116</v>
      </c>
      <c r="D186" s="340" t="n">
        <v>7500</v>
      </c>
      <c r="E186" s="338" t="n">
        <v>0</v>
      </c>
      <c r="F186" s="328" t="s">
        <v>380</v>
      </c>
      <c r="G186" s="333" t="s">
        <v>356</v>
      </c>
      <c r="H186" s="333" t="s">
        <v>1916</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1" hidden="false" customHeight="false" outlineLevel="0" collapsed="false">
      <c r="A187" s="344" t="s">
        <v>1287</v>
      </c>
      <c r="B187" s="329" t="str">
        <f aca="false">VLOOKUP(A187,Adr!A:B,2,FALSE())</f>
        <v>Slovenská plavecká federácia</v>
      </c>
      <c r="C187" s="339" t="s">
        <v>2117</v>
      </c>
      <c r="D187" s="340" t="n">
        <v>20000</v>
      </c>
      <c r="E187" s="338" t="n">
        <v>0</v>
      </c>
      <c r="F187" s="328" t="s">
        <v>380</v>
      </c>
      <c r="G187" s="333" t="s">
        <v>356</v>
      </c>
      <c r="H187" s="333" t="s">
        <v>1916</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1" hidden="false" customHeight="false" outlineLevel="0" collapsed="false">
      <c r="A188" s="328" t="s">
        <v>1287</v>
      </c>
      <c r="B188" s="329" t="str">
        <f aca="false">VLOOKUP(A188,Adr!A:B,2,FALSE())</f>
        <v>Slovenská plavecká federácia</v>
      </c>
      <c r="C188" s="339" t="s">
        <v>2118</v>
      </c>
      <c r="D188" s="340" t="n">
        <v>12500</v>
      </c>
      <c r="E188" s="332" t="n">
        <v>0</v>
      </c>
      <c r="F188" s="328" t="s">
        <v>380</v>
      </c>
      <c r="G188" s="333" t="s">
        <v>356</v>
      </c>
      <c r="H188" s="333" t="s">
        <v>1916</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2" hidden="false" customHeight="false" outlineLevel="0" collapsed="false">
      <c r="A189" s="328" t="s">
        <v>1287</v>
      </c>
      <c r="B189" s="329" t="str">
        <f aca="false">VLOOKUP(A189,Adr!A:B,2,FALSE())</f>
        <v>Slovenská plavecká federácia</v>
      </c>
      <c r="C189" s="342" t="s">
        <v>2119</v>
      </c>
      <c r="D189" s="343" t="n">
        <v>17500</v>
      </c>
      <c r="E189" s="338" t="n">
        <v>0</v>
      </c>
      <c r="F189" s="328" t="s">
        <v>380</v>
      </c>
      <c r="G189" s="333" t="s">
        <v>356</v>
      </c>
      <c r="H189" s="333" t="s">
        <v>1916</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2" hidden="false" customHeight="false" outlineLevel="0" collapsed="false">
      <c r="A190" s="328" t="s">
        <v>1287</v>
      </c>
      <c r="B190" s="329" t="str">
        <f aca="false">VLOOKUP(A190,Adr!A:B,2,FALSE())</f>
        <v>Slovenská plavecká federácia</v>
      </c>
      <c r="C190" s="342" t="s">
        <v>2120</v>
      </c>
      <c r="D190" s="343" t="n">
        <v>7500</v>
      </c>
      <c r="E190" s="332" t="n">
        <v>0</v>
      </c>
      <c r="F190" s="328" t="s">
        <v>380</v>
      </c>
      <c r="G190" s="333" t="s">
        <v>356</v>
      </c>
      <c r="H190" s="333" t="s">
        <v>1916</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2" hidden="false" customHeight="false" outlineLevel="0" collapsed="false">
      <c r="A191" s="328" t="s">
        <v>1287</v>
      </c>
      <c r="B191" s="329" t="str">
        <f aca="false">VLOOKUP(A191,Adr!A:B,2,FALSE())</f>
        <v>Slovenská plavecká federácia</v>
      </c>
      <c r="C191" s="345" t="s">
        <v>2121</v>
      </c>
      <c r="D191" s="343" t="n">
        <v>10000</v>
      </c>
      <c r="E191" s="338" t="n">
        <v>0</v>
      </c>
      <c r="F191" s="328" t="s">
        <v>380</v>
      </c>
      <c r="G191" s="333" t="s">
        <v>356</v>
      </c>
      <c r="H191" s="333" t="s">
        <v>1916</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1" hidden="false" customHeight="false" outlineLevel="0" collapsed="false">
      <c r="A192" s="344" t="s">
        <v>1287</v>
      </c>
      <c r="B192" s="329" t="str">
        <f aca="false">VLOOKUP(A192,Adr!A:B,2,FALSE())</f>
        <v>Slovenská plavecká federácia</v>
      </c>
      <c r="C192" s="333" t="s">
        <v>2122</v>
      </c>
      <c r="D192" s="337" t="n">
        <v>7500</v>
      </c>
      <c r="E192" s="332" t="n">
        <v>0</v>
      </c>
      <c r="F192" s="328" t="s">
        <v>380</v>
      </c>
      <c r="G192" s="333" t="s">
        <v>356</v>
      </c>
      <c r="H192" s="333" t="s">
        <v>1916</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1" hidden="false" customHeight="false" outlineLevel="0" collapsed="false">
      <c r="A193" s="341" t="s">
        <v>1287</v>
      </c>
      <c r="B193" s="329" t="str">
        <f aca="false">VLOOKUP(A193,Adr!A:B,2,FALSE())</f>
        <v>Slovenská plavecká federácia</v>
      </c>
      <c r="C193" s="333" t="s">
        <v>2123</v>
      </c>
      <c r="D193" s="337" t="n">
        <v>12500</v>
      </c>
      <c r="E193" s="338" t="n">
        <v>0</v>
      </c>
      <c r="F193" s="328" t="s">
        <v>380</v>
      </c>
      <c r="G193" s="333" t="s">
        <v>356</v>
      </c>
      <c r="H193" s="333" t="s">
        <v>1916</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2" hidden="false" customHeight="false" outlineLevel="0" collapsed="false">
      <c r="A194" s="341" t="s">
        <v>1287</v>
      </c>
      <c r="B194" s="329" t="str">
        <f aca="false">VLOOKUP(A194,Adr!A:B,2,FALSE())</f>
        <v>Slovenská plavecká federácia</v>
      </c>
      <c r="C194" s="342" t="s">
        <v>2124</v>
      </c>
      <c r="D194" s="343" t="n">
        <v>606267</v>
      </c>
      <c r="E194" s="338" t="n">
        <v>0</v>
      </c>
      <c r="F194" s="328" t="s">
        <v>384</v>
      </c>
      <c r="G194" s="333" t="s">
        <v>356</v>
      </c>
      <c r="H194" s="333" t="s">
        <v>1916</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1" hidden="false" customHeight="false" outlineLevel="0" collapsed="false">
      <c r="A195" s="281" t="s">
        <v>1302</v>
      </c>
      <c r="B195" s="329" t="str">
        <f aca="false">VLOOKUP(A195,Adr!A:B,2,FALSE())</f>
        <v>Slovenská rugbyová únia</v>
      </c>
      <c r="C195" s="339" t="s">
        <v>2125</v>
      </c>
      <c r="D195" s="340" t="n">
        <v>43285</v>
      </c>
      <c r="E195" s="332" t="n">
        <v>0</v>
      </c>
      <c r="F195" s="328" t="s">
        <v>374</v>
      </c>
      <c r="G195" s="333" t="s">
        <v>354</v>
      </c>
      <c r="H195" s="333" t="s">
        <v>1916</v>
      </c>
      <c r="I195" s="334" t="str">
        <f aca="false">A195&amp;F195</f>
        <v>30851459a</v>
      </c>
      <c r="J195" s="335" t="str">
        <f aca="false">A195&amp;G195</f>
        <v>30851459026 02</v>
      </c>
      <c r="K195" s="336" t="s">
        <v>2126</v>
      </c>
      <c r="L195" s="335" t="str">
        <f aca="false">A195&amp;G195&amp;H195</f>
        <v>30851459026 02B</v>
      </c>
      <c r="M195" s="336" t="str">
        <f aca="false">B195&amp;F195&amp;H195&amp;C195</f>
        <v>Slovenská rugbyová úniaaBrugby - bežné transfery</v>
      </c>
      <c r="N195" s="322" t="str">
        <f aca="false">+I195&amp;H195</f>
        <v>30851459aB</v>
      </c>
    </row>
    <row r="196" customFormat="false" ht="12" hidden="false" customHeight="false" outlineLevel="0" collapsed="false">
      <c r="A196" s="341" t="s">
        <v>1302</v>
      </c>
      <c r="B196" s="329" t="str">
        <f aca="false">VLOOKUP(A196,Adr!A:B,2,FALSE())</f>
        <v>Slovenská rugbyová únia</v>
      </c>
      <c r="C196" s="342" t="s">
        <v>2127</v>
      </c>
      <c r="D196" s="343" t="n">
        <v>8153</v>
      </c>
      <c r="E196" s="332" t="n">
        <v>0</v>
      </c>
      <c r="F196" s="328" t="s">
        <v>384</v>
      </c>
      <c r="G196" s="333" t="s">
        <v>356</v>
      </c>
      <c r="H196" s="333" t="s">
        <v>1916</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2" hidden="false" customHeight="false" outlineLevel="0" collapsed="false">
      <c r="A197" s="281" t="s">
        <v>1311</v>
      </c>
      <c r="B197" s="329" t="str">
        <f aca="false">VLOOKUP(A197,Adr!A:B,2,FALSE())</f>
        <v>Slovenská skialpinistická asociácia</v>
      </c>
      <c r="C197" s="342" t="s">
        <v>2128</v>
      </c>
      <c r="D197" s="340" t="n">
        <v>32026</v>
      </c>
      <c r="E197" s="338" t="n">
        <v>0</v>
      </c>
      <c r="F197" s="328" t="s">
        <v>374</v>
      </c>
      <c r="G197" s="333" t="s">
        <v>354</v>
      </c>
      <c r="H197" s="333" t="s">
        <v>1916</v>
      </c>
      <c r="I197" s="334" t="str">
        <f aca="false">A197&amp;F197</f>
        <v>37998919a</v>
      </c>
      <c r="J197" s="335" t="str">
        <f aca="false">A197&amp;G197</f>
        <v>37998919026 02</v>
      </c>
      <c r="K197" s="336" t="s">
        <v>2129</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1" hidden="false" customHeight="false" outlineLevel="0" collapsed="false">
      <c r="A198" s="328" t="s">
        <v>1311</v>
      </c>
      <c r="B198" s="329" t="str">
        <f aca="false">VLOOKUP(A198,Adr!A:B,2,FALSE())</f>
        <v>Slovenská skialpinistická asociácia</v>
      </c>
      <c r="C198" s="333" t="s">
        <v>2130</v>
      </c>
      <c r="D198" s="337" t="n">
        <v>20000</v>
      </c>
      <c r="E198" s="332" t="n">
        <v>0</v>
      </c>
      <c r="F198" s="328" t="s">
        <v>380</v>
      </c>
      <c r="G198" s="333" t="s">
        <v>356</v>
      </c>
      <c r="H198" s="333" t="s">
        <v>1916</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1" hidden="false" customHeight="false" outlineLevel="0" collapsed="false">
      <c r="A199" s="344" t="s">
        <v>1311</v>
      </c>
      <c r="B199" s="329" t="str">
        <f aca="false">VLOOKUP(A199,Adr!A:B,2,FALSE())</f>
        <v>Slovenská skialpinistická asociácia</v>
      </c>
      <c r="C199" s="333" t="s">
        <v>2131</v>
      </c>
      <c r="D199" s="337" t="n">
        <v>50000</v>
      </c>
      <c r="E199" s="338" t="n">
        <v>0</v>
      </c>
      <c r="F199" s="328" t="s">
        <v>380</v>
      </c>
      <c r="G199" s="333" t="s">
        <v>356</v>
      </c>
      <c r="H199" s="333" t="s">
        <v>1916</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1" hidden="false" customHeight="false" outlineLevel="0" collapsed="false">
      <c r="A200" s="328" t="s">
        <v>1311</v>
      </c>
      <c r="B200" s="329" t="str">
        <f aca="false">VLOOKUP(A200,Adr!A:B,2,FALSE())</f>
        <v>Slovenská skialpinistická asociácia</v>
      </c>
      <c r="C200" s="339" t="s">
        <v>2132</v>
      </c>
      <c r="D200" s="340" t="n">
        <v>12500</v>
      </c>
      <c r="E200" s="332" t="n">
        <v>0</v>
      </c>
      <c r="F200" s="328" t="s">
        <v>380</v>
      </c>
      <c r="G200" s="333" t="s">
        <v>356</v>
      </c>
      <c r="H200" s="333" t="s">
        <v>1916</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1" hidden="false" customHeight="false" outlineLevel="0" collapsed="false">
      <c r="A201" s="281" t="s">
        <v>1311</v>
      </c>
      <c r="B201" s="329" t="str">
        <f aca="false">VLOOKUP(A201,Adr!A:B,2,FALSE())</f>
        <v>Slovenská skialpinistická asociácia</v>
      </c>
      <c r="C201" s="333" t="s">
        <v>2133</v>
      </c>
      <c r="D201" s="337" t="n">
        <v>6032</v>
      </c>
      <c r="E201" s="338" t="n">
        <v>0</v>
      </c>
      <c r="F201" s="328" t="s">
        <v>384</v>
      </c>
      <c r="G201" s="333" t="s">
        <v>356</v>
      </c>
      <c r="H201" s="333" t="s">
        <v>1916</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1" hidden="false" customHeight="false" outlineLevel="0" collapsed="false">
      <c r="A202" s="281" t="s">
        <v>1320</v>
      </c>
      <c r="B202" s="329" t="str">
        <f aca="false">VLOOKUP(A202,Adr!A:B,2,FALSE())</f>
        <v>Slovenská softballová asociácia</v>
      </c>
      <c r="C202" s="333" t="s">
        <v>2134</v>
      </c>
      <c r="D202" s="337" t="n">
        <v>51310</v>
      </c>
      <c r="E202" s="338" t="n">
        <v>0</v>
      </c>
      <c r="F202" s="328" t="s">
        <v>374</v>
      </c>
      <c r="G202" s="333" t="s">
        <v>354</v>
      </c>
      <c r="H202" s="333" t="s">
        <v>1916</v>
      </c>
      <c r="I202" s="334" t="str">
        <f aca="false">A202&amp;F202</f>
        <v>17316723a</v>
      </c>
      <c r="J202" s="335" t="str">
        <f aca="false">A202&amp;G202</f>
        <v>17316723026 02</v>
      </c>
      <c r="K202" s="336" t="s">
        <v>2135</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2" hidden="false" customHeight="false" outlineLevel="0" collapsed="false">
      <c r="A203" s="341" t="s">
        <v>1320</v>
      </c>
      <c r="B203" s="329" t="str">
        <f aca="false">VLOOKUP(A203,Adr!A:B,2,FALSE())</f>
        <v>Slovenská softballová asociácia</v>
      </c>
      <c r="C203" s="342" t="s">
        <v>2136</v>
      </c>
      <c r="D203" s="340" t="n">
        <v>9664</v>
      </c>
      <c r="E203" s="332" t="n">
        <v>0</v>
      </c>
      <c r="F203" s="328" t="s">
        <v>384</v>
      </c>
      <c r="G203" s="333" t="s">
        <v>356</v>
      </c>
      <c r="H203" s="333" t="s">
        <v>1916</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2" hidden="false" customHeight="false" outlineLevel="0" collapsed="false">
      <c r="A204" s="281" t="s">
        <v>1326</v>
      </c>
      <c r="B204" s="329" t="str">
        <f aca="false">VLOOKUP(A204,Adr!A:B,2,FALSE())</f>
        <v>Slovenská squashová asociácia</v>
      </c>
      <c r="C204" s="342" t="s">
        <v>2137</v>
      </c>
      <c r="D204" s="340" t="n">
        <v>32026</v>
      </c>
      <c r="E204" s="332" t="n">
        <v>0</v>
      </c>
      <c r="F204" s="328" t="s">
        <v>374</v>
      </c>
      <c r="G204" s="333" t="s">
        <v>354</v>
      </c>
      <c r="H204" s="333" t="s">
        <v>1916</v>
      </c>
      <c r="I204" s="334" t="str">
        <f aca="false">A204&amp;F204</f>
        <v>30807018a</v>
      </c>
      <c r="J204" s="335" t="str">
        <f aca="false">A204&amp;G204</f>
        <v>30807018026 02</v>
      </c>
      <c r="K204" s="336" t="s">
        <v>2138</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1" hidden="false" customHeight="false" outlineLevel="0" collapsed="false">
      <c r="A205" s="341" t="s">
        <v>1326</v>
      </c>
      <c r="B205" s="329" t="str">
        <f aca="false">VLOOKUP(A205,Adr!A:B,2,FALSE())</f>
        <v>Slovenská squashová asociácia</v>
      </c>
      <c r="C205" s="339" t="s">
        <v>2139</v>
      </c>
      <c r="D205" s="340" t="n">
        <v>6032</v>
      </c>
      <c r="E205" s="338" t="n">
        <v>0</v>
      </c>
      <c r="F205" s="328" t="s">
        <v>384</v>
      </c>
      <c r="G205" s="333" t="s">
        <v>356</v>
      </c>
      <c r="H205" s="333" t="s">
        <v>1916</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2" hidden="false" customHeight="false" outlineLevel="0" collapsed="false">
      <c r="A206" s="341" t="s">
        <v>1333</v>
      </c>
      <c r="B206" s="329" t="str">
        <f aca="false">VLOOKUP(A206,Adr!A:B,2,FALSE())</f>
        <v>Slovenská triatlonová únia</v>
      </c>
      <c r="C206" s="342" t="s">
        <v>2140</v>
      </c>
      <c r="D206" s="340" t="n">
        <v>312583</v>
      </c>
      <c r="E206" s="332" t="n">
        <v>0</v>
      </c>
      <c r="F206" s="328" t="s">
        <v>374</v>
      </c>
      <c r="G206" s="333" t="s">
        <v>354</v>
      </c>
      <c r="H206" s="333" t="s">
        <v>1916</v>
      </c>
      <c r="I206" s="334" t="str">
        <f aca="false">A206&amp;F206</f>
        <v>31745466a</v>
      </c>
      <c r="J206" s="335" t="str">
        <f aca="false">A206&amp;G206</f>
        <v>31745466026 02</v>
      </c>
      <c r="K206" s="336" t="s">
        <v>2141</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1" hidden="false" customHeight="false" outlineLevel="0" collapsed="false">
      <c r="A207" s="328" t="s">
        <v>1333</v>
      </c>
      <c r="B207" s="329" t="str">
        <f aca="false">VLOOKUP(A207,Adr!A:B,2,FALSE())</f>
        <v>Slovenská triatlonová únia</v>
      </c>
      <c r="C207" s="339" t="s">
        <v>2142</v>
      </c>
      <c r="D207" s="340" t="n">
        <v>20000</v>
      </c>
      <c r="E207" s="338" t="n">
        <v>0</v>
      </c>
      <c r="F207" s="328" t="s">
        <v>380</v>
      </c>
      <c r="G207" s="333" t="s">
        <v>356</v>
      </c>
      <c r="H207" s="333" t="s">
        <v>1916</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2" hidden="false" customHeight="false" outlineLevel="0" collapsed="false">
      <c r="A208" s="328" t="s">
        <v>1333</v>
      </c>
      <c r="B208" s="329" t="str">
        <f aca="false">VLOOKUP(A208,Adr!A:B,2,FALSE())</f>
        <v>Slovenská triatlonová únia</v>
      </c>
      <c r="C208" s="342" t="s">
        <v>2143</v>
      </c>
      <c r="D208" s="343" t="n">
        <v>6000</v>
      </c>
      <c r="E208" s="332" t="n">
        <v>0</v>
      </c>
      <c r="F208" s="328" t="s">
        <v>380</v>
      </c>
      <c r="G208" s="333" t="s">
        <v>356</v>
      </c>
      <c r="H208" s="333" t="s">
        <v>1980</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1" hidden="false" customHeight="false" outlineLevel="0" collapsed="false">
      <c r="A209" s="341" t="s">
        <v>1333</v>
      </c>
      <c r="B209" s="329" t="str">
        <f aca="false">VLOOKUP(A209,Adr!A:B,2,FALSE())</f>
        <v>Slovenská triatlonová únia</v>
      </c>
      <c r="C209" s="339" t="s">
        <v>2144</v>
      </c>
      <c r="D209" s="340" t="n">
        <v>15000</v>
      </c>
      <c r="E209" s="338" t="n">
        <v>0</v>
      </c>
      <c r="F209" s="328" t="s">
        <v>380</v>
      </c>
      <c r="G209" s="333" t="s">
        <v>356</v>
      </c>
      <c r="H209" s="333" t="s">
        <v>1916</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1" hidden="false" customHeight="false" outlineLevel="0" collapsed="false">
      <c r="A210" s="341" t="s">
        <v>1333</v>
      </c>
      <c r="B210" s="329" t="str">
        <f aca="false">VLOOKUP(A210,Adr!A:B,2,FALSE())</f>
        <v>Slovenská triatlonová únia</v>
      </c>
      <c r="C210" s="339" t="s">
        <v>2145</v>
      </c>
      <c r="D210" s="340" t="n">
        <v>58875</v>
      </c>
      <c r="E210" s="332" t="n">
        <v>0</v>
      </c>
      <c r="F210" s="328" t="s">
        <v>384</v>
      </c>
      <c r="G210" s="333" t="s">
        <v>356</v>
      </c>
      <c r="H210" s="333" t="s">
        <v>1916</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2" hidden="false" customHeight="false" outlineLevel="0" collapsed="false">
      <c r="A211" s="341" t="s">
        <v>1340</v>
      </c>
      <c r="B211" s="329" t="str">
        <f aca="false">VLOOKUP(A211,Adr!A:B,2,FALSE())</f>
        <v>Slovenská volejbalová federácia</v>
      </c>
      <c r="C211" s="342" t="s">
        <v>2146</v>
      </c>
      <c r="D211" s="340" t="n">
        <v>1981346</v>
      </c>
      <c r="E211" s="338" t="n">
        <v>0</v>
      </c>
      <c r="F211" s="328" t="s">
        <v>374</v>
      </c>
      <c r="G211" s="333" t="s">
        <v>354</v>
      </c>
      <c r="H211" s="333" t="s">
        <v>1916</v>
      </c>
      <c r="I211" s="334" t="str">
        <f aca="false">A211&amp;F211</f>
        <v>00688819a</v>
      </c>
      <c r="J211" s="335" t="str">
        <f aca="false">A211&amp;G211</f>
        <v>00688819026 02</v>
      </c>
      <c r="K211" s="336" t="s">
        <v>2147</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1" hidden="false" customHeight="false" outlineLevel="0" collapsed="false">
      <c r="A212" s="341" t="s">
        <v>1340</v>
      </c>
      <c r="B212" s="329" t="str">
        <f aca="false">VLOOKUP(A212,Adr!A:B,2,FALSE())</f>
        <v>Slovenská volejbalová federácia</v>
      </c>
      <c r="C212" s="339" t="s">
        <v>2148</v>
      </c>
      <c r="D212" s="340" t="n">
        <v>6500</v>
      </c>
      <c r="E212" s="332" t="n">
        <v>0</v>
      </c>
      <c r="F212" s="328" t="s">
        <v>374</v>
      </c>
      <c r="G212" s="333" t="s">
        <v>354</v>
      </c>
      <c r="H212" s="333" t="s">
        <v>1980</v>
      </c>
      <c r="I212" s="334" t="str">
        <f aca="false">A212&amp;F212</f>
        <v>00688819a</v>
      </c>
      <c r="J212" s="335" t="str">
        <f aca="false">A212&amp;G212</f>
        <v>00688819026 02</v>
      </c>
      <c r="K212" s="336" t="s">
        <v>2147</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2" hidden="false" customHeight="false" outlineLevel="0" collapsed="false">
      <c r="A213" s="328" t="s">
        <v>1340</v>
      </c>
      <c r="B213" s="329" t="str">
        <f aca="false">VLOOKUP(A213,Adr!A:B,2,FALSE())</f>
        <v>Slovenská volejbalová federácia</v>
      </c>
      <c r="C213" s="342" t="s">
        <v>2149</v>
      </c>
      <c r="D213" s="343" t="n">
        <v>37644</v>
      </c>
      <c r="E213" s="332" t="n">
        <v>0</v>
      </c>
      <c r="F213" s="328" t="s">
        <v>382</v>
      </c>
      <c r="G213" s="333" t="s">
        <v>356</v>
      </c>
      <c r="H213" s="333" t="s">
        <v>1916</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1" hidden="false" customHeight="false" outlineLevel="0" collapsed="false">
      <c r="A214" s="341" t="s">
        <v>1340</v>
      </c>
      <c r="B214" s="329" t="str">
        <f aca="false">VLOOKUP(A214,Adr!A:B,2,FALSE())</f>
        <v>Slovenská volejbalová federácia</v>
      </c>
      <c r="C214" s="333" t="s">
        <v>2150</v>
      </c>
      <c r="D214" s="337" t="n">
        <v>374407</v>
      </c>
      <c r="E214" s="338" t="n">
        <v>0</v>
      </c>
      <c r="F214" s="328" t="s">
        <v>384</v>
      </c>
      <c r="G214" s="333" t="s">
        <v>356</v>
      </c>
      <c r="H214" s="333" t="s">
        <v>1916</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1" hidden="false" customHeight="false" outlineLevel="0" collapsed="false">
      <c r="A215" s="341" t="s">
        <v>1340</v>
      </c>
      <c r="B215" s="329" t="str">
        <f aca="false">VLOOKUP(A215,Adr!A:B,2,FALSE())</f>
        <v>Slovenská volejbalová federácia</v>
      </c>
      <c r="C215" s="339" t="s">
        <v>2151</v>
      </c>
      <c r="D215" s="340" t="n">
        <v>15600</v>
      </c>
      <c r="E215" s="338" t="n">
        <v>0</v>
      </c>
      <c r="F215" s="328" t="s">
        <v>392</v>
      </c>
      <c r="G215" s="333" t="s">
        <v>356</v>
      </c>
      <c r="H215" s="333" t="s">
        <v>1916</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4" hidden="false" customHeight="false" outlineLevel="0" collapsed="false">
      <c r="A216" s="328" t="s">
        <v>1340</v>
      </c>
      <c r="B216" s="329" t="str">
        <f aca="false">VLOOKUP(A216,Adr!A:B,2,FALSE())</f>
        <v>Slovenská volejbalová federácia</v>
      </c>
      <c r="C216" s="342" t="s">
        <v>2152</v>
      </c>
      <c r="D216" s="343" t="n">
        <v>27655</v>
      </c>
      <c r="E216" s="332" t="n">
        <v>0</v>
      </c>
      <c r="F216" s="328" t="s">
        <v>392</v>
      </c>
      <c r="G216" s="333" t="s">
        <v>356</v>
      </c>
      <c r="H216" s="333" t="s">
        <v>1916</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4" hidden="false" customHeight="false" outlineLevel="0" collapsed="false">
      <c r="A217" s="328" t="s">
        <v>1340</v>
      </c>
      <c r="B217" s="329" t="str">
        <f aca="false">VLOOKUP(A217,Adr!A:B,2,FALSE())</f>
        <v>Slovenská volejbalová federácia</v>
      </c>
      <c r="C217" s="342" t="s">
        <v>2153</v>
      </c>
      <c r="D217" s="343" t="n">
        <v>23259</v>
      </c>
      <c r="E217" s="332" t="n">
        <v>0</v>
      </c>
      <c r="F217" s="328" t="s">
        <v>392</v>
      </c>
      <c r="G217" s="333" t="s">
        <v>356</v>
      </c>
      <c r="H217" s="333" t="s">
        <v>1916</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2" hidden="false" customHeight="false" outlineLevel="0" collapsed="false">
      <c r="A218" s="341" t="s">
        <v>1348</v>
      </c>
      <c r="B218" s="329" t="str">
        <f aca="false">VLOOKUP(A218,Adr!A:B,2,FALSE())</f>
        <v>Slovenský atletický zväz</v>
      </c>
      <c r="C218" s="342" t="s">
        <v>2154</v>
      </c>
      <c r="D218" s="340" t="n">
        <v>3222450</v>
      </c>
      <c r="E218" s="338" t="n">
        <v>0</v>
      </c>
      <c r="F218" s="328" t="s">
        <v>374</v>
      </c>
      <c r="G218" s="333" t="s">
        <v>354</v>
      </c>
      <c r="H218" s="333" t="s">
        <v>1916</v>
      </c>
      <c r="I218" s="334" t="str">
        <f aca="false">A218&amp;F218</f>
        <v>36063835a</v>
      </c>
      <c r="J218" s="335" t="str">
        <f aca="false">A218&amp;G218</f>
        <v>36063835026 02</v>
      </c>
      <c r="K218" s="336" t="s">
        <v>2155</v>
      </c>
      <c r="L218" s="335" t="str">
        <f aca="false">A218&amp;G218&amp;H218</f>
        <v>36063835026 02B</v>
      </c>
      <c r="M218" s="336" t="str">
        <f aca="false">B218&amp;F218&amp;H218&amp;C218</f>
        <v>Slovenský atletický zväzaBatletika - bežné transfery</v>
      </c>
      <c r="N218" s="322" t="str">
        <f aca="false">+I218&amp;H218</f>
        <v>36063835aB</v>
      </c>
    </row>
    <row r="219" customFormat="false" ht="12" hidden="false" customHeight="false" outlineLevel="0" collapsed="false">
      <c r="A219" s="341" t="s">
        <v>1348</v>
      </c>
      <c r="B219" s="329" t="str">
        <f aca="false">VLOOKUP(A219,Adr!A:B,2,FALSE())</f>
        <v>Slovenský atletický zväz</v>
      </c>
      <c r="C219" s="342" t="s">
        <v>2156</v>
      </c>
      <c r="D219" s="340" t="n">
        <v>100000</v>
      </c>
      <c r="E219" s="332" t="n">
        <v>0</v>
      </c>
      <c r="F219" s="328" t="s">
        <v>374</v>
      </c>
      <c r="G219" s="333" t="s">
        <v>354</v>
      </c>
      <c r="H219" s="333" t="s">
        <v>1980</v>
      </c>
      <c r="I219" s="334" t="str">
        <f aca="false">A219&amp;F219</f>
        <v>36063835a</v>
      </c>
      <c r="J219" s="335" t="str">
        <f aca="false">A219&amp;G219</f>
        <v>36063835026 02</v>
      </c>
      <c r="K219" s="336" t="s">
        <v>2155</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1" hidden="false" customHeight="false" outlineLevel="0" collapsed="false">
      <c r="A220" s="341" t="s">
        <v>1348</v>
      </c>
      <c r="B220" s="329" t="str">
        <f aca="false">VLOOKUP(A220,Adr!A:B,2,FALSE())</f>
        <v>Slovenský atletický zväz</v>
      </c>
      <c r="C220" s="339" t="s">
        <v>2157</v>
      </c>
      <c r="D220" s="340" t="n">
        <v>5000</v>
      </c>
      <c r="E220" s="332" t="n">
        <v>0</v>
      </c>
      <c r="F220" s="328" t="s">
        <v>380</v>
      </c>
      <c r="G220" s="333" t="s">
        <v>356</v>
      </c>
      <c r="H220" s="333" t="s">
        <v>1916</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1" hidden="false" customHeight="false" outlineLevel="0" collapsed="false">
      <c r="A221" s="328" t="s">
        <v>1348</v>
      </c>
      <c r="B221" s="329" t="str">
        <f aca="false">VLOOKUP(A221,Adr!A:B,2,FALSE())</f>
        <v>Slovenský atletický zväz</v>
      </c>
      <c r="C221" s="333" t="s">
        <v>2158</v>
      </c>
      <c r="D221" s="337" t="n">
        <v>10000</v>
      </c>
      <c r="E221" s="338" t="n">
        <v>0</v>
      </c>
      <c r="F221" s="328" t="s">
        <v>380</v>
      </c>
      <c r="G221" s="333" t="s">
        <v>356</v>
      </c>
      <c r="H221" s="333" t="s">
        <v>1916</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2" hidden="false" customHeight="false" outlineLevel="0" collapsed="false">
      <c r="A222" s="328" t="s">
        <v>1348</v>
      </c>
      <c r="B222" s="329" t="str">
        <f aca="false">VLOOKUP(A222,Adr!A:B,2,FALSE())</f>
        <v>Slovenský atletický zväz</v>
      </c>
      <c r="C222" s="342" t="s">
        <v>2159</v>
      </c>
      <c r="D222" s="343" t="n">
        <v>10000</v>
      </c>
      <c r="E222" s="332" t="n">
        <v>0</v>
      </c>
      <c r="F222" s="328" t="s">
        <v>380</v>
      </c>
      <c r="G222" s="333" t="s">
        <v>356</v>
      </c>
      <c r="H222" s="333" t="s">
        <v>1916</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1" hidden="false" customHeight="false" outlineLevel="0" collapsed="false">
      <c r="A223" s="341" t="s">
        <v>1348</v>
      </c>
      <c r="B223" s="329" t="str">
        <f aca="false">VLOOKUP(A223,Adr!A:B,2,FALSE())</f>
        <v>Slovenský atletický zväz</v>
      </c>
      <c r="C223" s="339" t="s">
        <v>2160</v>
      </c>
      <c r="D223" s="340" t="n">
        <v>10000</v>
      </c>
      <c r="E223" s="338" t="n">
        <v>0</v>
      </c>
      <c r="F223" s="328" t="s">
        <v>380</v>
      </c>
      <c r="G223" s="333" t="s">
        <v>356</v>
      </c>
      <c r="H223" s="333" t="s">
        <v>1916</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1" hidden="false" customHeight="false" outlineLevel="0" collapsed="false">
      <c r="A224" s="341" t="s">
        <v>1348</v>
      </c>
      <c r="B224" s="329" t="str">
        <f aca="false">VLOOKUP(A224,Adr!A:B,2,FALSE())</f>
        <v>Slovenský atletický zväz</v>
      </c>
      <c r="C224" s="339" t="s">
        <v>2161</v>
      </c>
      <c r="D224" s="340" t="n">
        <v>10000</v>
      </c>
      <c r="E224" s="338" t="n">
        <v>0</v>
      </c>
      <c r="F224" s="328" t="s">
        <v>380</v>
      </c>
      <c r="G224" s="333" t="s">
        <v>356</v>
      </c>
      <c r="H224" s="333" t="s">
        <v>1916</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1" hidden="false" customHeight="false" outlineLevel="0" collapsed="false">
      <c r="A225" s="341" t="s">
        <v>1348</v>
      </c>
      <c r="B225" s="329" t="str">
        <f aca="false">VLOOKUP(A225,Adr!A:B,2,FALSE())</f>
        <v>Slovenský atletický zväz</v>
      </c>
      <c r="C225" s="333" t="s">
        <v>2162</v>
      </c>
      <c r="D225" s="337" t="n">
        <v>30000</v>
      </c>
      <c r="E225" s="332" t="n">
        <v>0</v>
      </c>
      <c r="F225" s="328" t="s">
        <v>380</v>
      </c>
      <c r="G225" s="333" t="s">
        <v>356</v>
      </c>
      <c r="H225" s="333" t="s">
        <v>1916</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1" hidden="false" customHeight="false" outlineLevel="0" collapsed="false">
      <c r="A226" s="344" t="s">
        <v>1348</v>
      </c>
      <c r="B226" s="329" t="str">
        <f aca="false">VLOOKUP(A226,Adr!A:B,2,FALSE())</f>
        <v>Slovenský atletický zväz</v>
      </c>
      <c r="C226" s="339" t="s">
        <v>2163</v>
      </c>
      <c r="D226" s="340" t="n">
        <v>7500</v>
      </c>
      <c r="E226" s="332" t="n">
        <v>0</v>
      </c>
      <c r="F226" s="328" t="s">
        <v>380</v>
      </c>
      <c r="G226" s="333" t="s">
        <v>356</v>
      </c>
      <c r="H226" s="333" t="s">
        <v>1916</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2" hidden="false" customHeight="false" outlineLevel="0" collapsed="false">
      <c r="A227" s="328" t="s">
        <v>1348</v>
      </c>
      <c r="B227" s="329" t="str">
        <f aca="false">VLOOKUP(A227,Adr!A:B,2,FALSE())</f>
        <v>Slovenský atletický zväz</v>
      </c>
      <c r="C227" s="342" t="s">
        <v>2164</v>
      </c>
      <c r="D227" s="343" t="n">
        <v>12500</v>
      </c>
      <c r="E227" s="338" t="n">
        <v>0</v>
      </c>
      <c r="F227" s="328" t="s">
        <v>380</v>
      </c>
      <c r="G227" s="333" t="s">
        <v>356</v>
      </c>
      <c r="H227" s="333" t="s">
        <v>1916</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1" hidden="false" customHeight="false" outlineLevel="0" collapsed="false">
      <c r="A228" s="341" t="s">
        <v>1348</v>
      </c>
      <c r="B228" s="329" t="str">
        <f aca="false">VLOOKUP(A228,Adr!A:B,2,FALSE())</f>
        <v>Slovenský atletický zväz</v>
      </c>
      <c r="C228" s="333" t="s">
        <v>2165</v>
      </c>
      <c r="D228" s="337" t="n">
        <v>15000</v>
      </c>
      <c r="E228" s="332" t="n">
        <v>0</v>
      </c>
      <c r="F228" s="328" t="s">
        <v>380</v>
      </c>
      <c r="G228" s="333" t="s">
        <v>356</v>
      </c>
      <c r="H228" s="333" t="s">
        <v>1916</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1" hidden="false" customHeight="false" outlineLevel="0" collapsed="false">
      <c r="A229" s="341" t="s">
        <v>1348</v>
      </c>
      <c r="B229" s="329" t="str">
        <f aca="false">VLOOKUP(A229,Adr!A:B,2,FALSE())</f>
        <v>Slovenský atletický zväz</v>
      </c>
      <c r="C229" s="339" t="s">
        <v>2166</v>
      </c>
      <c r="D229" s="340" t="n">
        <v>5000</v>
      </c>
      <c r="E229" s="338" t="n">
        <v>0</v>
      </c>
      <c r="F229" s="328" t="s">
        <v>380</v>
      </c>
      <c r="G229" s="333" t="s">
        <v>356</v>
      </c>
      <c r="H229" s="333" t="s">
        <v>1916</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1" hidden="false" customHeight="false" outlineLevel="0" collapsed="false">
      <c r="A230" s="328" t="s">
        <v>1348</v>
      </c>
      <c r="B230" s="329" t="str">
        <f aca="false">VLOOKUP(A230,Adr!A:B,2,FALSE())</f>
        <v>Slovenský atletický zväz</v>
      </c>
      <c r="C230" s="333" t="s">
        <v>2167</v>
      </c>
      <c r="D230" s="337" t="n">
        <v>12500</v>
      </c>
      <c r="E230" s="332" t="n">
        <v>0</v>
      </c>
      <c r="F230" s="328" t="s">
        <v>380</v>
      </c>
      <c r="G230" s="333" t="s">
        <v>356</v>
      </c>
      <c r="H230" s="333" t="s">
        <v>1916</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2" hidden="false" customHeight="false" outlineLevel="0" collapsed="false">
      <c r="A231" s="328" t="s">
        <v>1348</v>
      </c>
      <c r="B231" s="329" t="str">
        <f aca="false">VLOOKUP(A231,Adr!A:B,2,FALSE())</f>
        <v>Slovenský atletický zväz</v>
      </c>
      <c r="C231" s="342" t="s">
        <v>2168</v>
      </c>
      <c r="D231" s="343" t="n">
        <v>12500</v>
      </c>
      <c r="E231" s="338" t="n">
        <v>0</v>
      </c>
      <c r="F231" s="328" t="s">
        <v>380</v>
      </c>
      <c r="G231" s="333" t="s">
        <v>356</v>
      </c>
      <c r="H231" s="333" t="s">
        <v>1916</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1" hidden="false" customHeight="false" outlineLevel="0" collapsed="false">
      <c r="A232" s="344" t="s">
        <v>1348</v>
      </c>
      <c r="B232" s="329" t="str">
        <f aca="false">VLOOKUP(A232,Adr!A:B,2,FALSE())</f>
        <v>Slovenský atletický zväz</v>
      </c>
      <c r="C232" s="339" t="s">
        <v>2169</v>
      </c>
      <c r="D232" s="340" t="n">
        <v>34100</v>
      </c>
      <c r="E232" s="332" t="n">
        <v>0</v>
      </c>
      <c r="F232" s="328" t="s">
        <v>380</v>
      </c>
      <c r="G232" s="333" t="s">
        <v>356</v>
      </c>
      <c r="H232" s="333" t="s">
        <v>1916</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1" hidden="false" customHeight="false" outlineLevel="0" collapsed="false">
      <c r="A233" s="281" t="s">
        <v>1348</v>
      </c>
      <c r="B233" s="329" t="str">
        <f aca="false">VLOOKUP(A233,Adr!A:B,2,FALSE())</f>
        <v>Slovenský atletický zväz</v>
      </c>
      <c r="C233" s="333" t="s">
        <v>2170</v>
      </c>
      <c r="D233" s="337" t="n">
        <v>60000</v>
      </c>
      <c r="E233" s="338" t="n">
        <v>0</v>
      </c>
      <c r="F233" s="328" t="s">
        <v>382</v>
      </c>
      <c r="G233" s="333" t="s">
        <v>356</v>
      </c>
      <c r="H233" s="333" t="s">
        <v>1916</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2" hidden="false" customHeight="false" outlineLevel="0" collapsed="false">
      <c r="A234" s="328" t="s">
        <v>1348</v>
      </c>
      <c r="B234" s="329" t="str">
        <f aca="false">VLOOKUP(A234,Adr!A:B,2,FALSE())</f>
        <v>Slovenský atletický zväz</v>
      </c>
      <c r="C234" s="330" t="s">
        <v>2171</v>
      </c>
      <c r="D234" s="331" t="n">
        <v>596340</v>
      </c>
      <c r="E234" s="332" t="n">
        <v>0</v>
      </c>
      <c r="F234" s="328" t="s">
        <v>382</v>
      </c>
      <c r="G234" s="333" t="s">
        <v>356</v>
      </c>
      <c r="H234" s="333" t="s">
        <v>1916</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1" hidden="false" customHeight="false" outlineLevel="0" collapsed="false">
      <c r="A235" s="341" t="s">
        <v>1348</v>
      </c>
      <c r="B235" s="329" t="str">
        <f aca="false">VLOOKUP(A235,Adr!A:B,2,FALSE())</f>
        <v>Slovenský atletický zväz</v>
      </c>
      <c r="C235" s="339" t="s">
        <v>2172</v>
      </c>
      <c r="D235" s="340" t="n">
        <v>625777</v>
      </c>
      <c r="E235" s="332" t="n">
        <v>0</v>
      </c>
      <c r="F235" s="328" t="s">
        <v>384</v>
      </c>
      <c r="G235" s="333" t="s">
        <v>356</v>
      </c>
      <c r="H235" s="333" t="s">
        <v>1916</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4" hidden="false" customHeight="false" outlineLevel="0" collapsed="false">
      <c r="A236" s="328" t="s">
        <v>1348</v>
      </c>
      <c r="B236" s="329" t="str">
        <f aca="false">VLOOKUP(A236,Adr!A:B,2,FALSE())</f>
        <v>Slovenský atletický zväz</v>
      </c>
      <c r="C236" s="342" t="s">
        <v>2173</v>
      </c>
      <c r="D236" s="343" t="n">
        <v>27584</v>
      </c>
      <c r="E236" s="338" t="n">
        <v>0</v>
      </c>
      <c r="F236" s="328" t="s">
        <v>392</v>
      </c>
      <c r="G236" s="333" t="s">
        <v>356</v>
      </c>
      <c r="H236" s="333" t="s">
        <v>1916</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2" hidden="false" customHeight="false" outlineLevel="0" collapsed="false">
      <c r="A237" s="341" t="s">
        <v>1356</v>
      </c>
      <c r="B237" s="329" t="str">
        <f aca="false">VLOOKUP(A237,Adr!A:B,2,FALSE())</f>
        <v>Slovenský biliardový zväz</v>
      </c>
      <c r="C237" s="342" t="s">
        <v>2174</v>
      </c>
      <c r="D237" s="340" t="n">
        <v>47768</v>
      </c>
      <c r="E237" s="338" t="n">
        <v>0</v>
      </c>
      <c r="F237" s="328" t="s">
        <v>374</v>
      </c>
      <c r="G237" s="333" t="s">
        <v>354</v>
      </c>
      <c r="H237" s="333" t="s">
        <v>1916</v>
      </c>
      <c r="I237" s="334" t="str">
        <f aca="false">A237&amp;F237</f>
        <v>31753825a</v>
      </c>
      <c r="J237" s="335" t="str">
        <f aca="false">A237&amp;G237</f>
        <v>31753825026 02</v>
      </c>
      <c r="K237" s="336" t="s">
        <v>2175</v>
      </c>
      <c r="L237" s="335" t="str">
        <f aca="false">A237&amp;G237&amp;H237</f>
        <v>31753825026 02B</v>
      </c>
      <c r="M237" s="336" t="str">
        <f aca="false">B237&amp;F237&amp;H237&amp;C237</f>
        <v>Slovenský biliardový zväzaBbiliard - bežné transfery</v>
      </c>
      <c r="N237" s="322" t="str">
        <f aca="false">+I237&amp;H237</f>
        <v>31753825aB</v>
      </c>
    </row>
    <row r="238" customFormat="false" ht="11" hidden="false" customHeight="false" outlineLevel="0" collapsed="false">
      <c r="A238" s="302" t="s">
        <v>1356</v>
      </c>
      <c r="B238" s="329" t="str">
        <f aca="false">VLOOKUP(A238,Adr!A:B,2,FALSE())</f>
        <v>Slovenský biliardový zväz</v>
      </c>
      <c r="C238" s="333" t="s">
        <v>2176</v>
      </c>
      <c r="D238" s="337" t="n">
        <v>8997</v>
      </c>
      <c r="E238" s="338" t="n">
        <v>0</v>
      </c>
      <c r="F238" s="328" t="s">
        <v>384</v>
      </c>
      <c r="G238" s="333" t="s">
        <v>356</v>
      </c>
      <c r="H238" s="333" t="s">
        <v>1916</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1" hidden="false" customHeight="false" outlineLevel="0" collapsed="false">
      <c r="A239" s="341" t="s">
        <v>1362</v>
      </c>
      <c r="B239" s="329" t="str">
        <f aca="false">VLOOKUP(A239,Adr!A:B,2,FALSE())</f>
        <v>Slovenský bowlingový zväz</v>
      </c>
      <c r="C239" s="339" t="s">
        <v>2177</v>
      </c>
      <c r="D239" s="340" t="n">
        <v>36713</v>
      </c>
      <c r="E239" s="332" t="n">
        <v>0</v>
      </c>
      <c r="F239" s="328" t="s">
        <v>374</v>
      </c>
      <c r="G239" s="333" t="s">
        <v>354</v>
      </c>
      <c r="H239" s="333" t="s">
        <v>1916</v>
      </c>
      <c r="I239" s="334" t="str">
        <f aca="false">A239&amp;F239</f>
        <v>36128147a</v>
      </c>
      <c r="J239" s="335" t="str">
        <f aca="false">A239&amp;G239</f>
        <v>36128147026 02</v>
      </c>
      <c r="K239" s="336" t="s">
        <v>2178</v>
      </c>
      <c r="L239" s="335" t="str">
        <f aca="false">A239&amp;G239&amp;H239</f>
        <v>36128147026 02B</v>
      </c>
      <c r="M239" s="336" t="str">
        <f aca="false">B239&amp;F239&amp;H239&amp;C239</f>
        <v>Slovenský bowlingový zväzaBbowling - bežné transfery</v>
      </c>
      <c r="N239" s="322" t="str">
        <f aca="false">+I239&amp;H239</f>
        <v>36128147aB</v>
      </c>
    </row>
    <row r="240" customFormat="false" ht="11" hidden="false" customHeight="false" outlineLevel="0" collapsed="false">
      <c r="A240" s="341" t="s">
        <v>1362</v>
      </c>
      <c r="B240" s="329" t="str">
        <f aca="false">VLOOKUP(A240,Adr!A:B,2,FALSE())</f>
        <v>Slovenský bowlingový zväz</v>
      </c>
      <c r="C240" s="339" t="s">
        <v>2179</v>
      </c>
      <c r="D240" s="340" t="n">
        <v>21552</v>
      </c>
      <c r="E240" s="338" t="n">
        <v>0</v>
      </c>
      <c r="F240" s="328" t="s">
        <v>382</v>
      </c>
      <c r="G240" s="333" t="s">
        <v>356</v>
      </c>
      <c r="H240" s="333" t="s">
        <v>1916</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2" hidden="false" customHeight="false" outlineLevel="0" collapsed="false">
      <c r="A241" s="302" t="s">
        <v>1362</v>
      </c>
      <c r="B241" s="329" t="str">
        <f aca="false">VLOOKUP(A241,Adr!A:B,2,FALSE())</f>
        <v>Slovenský bowlingový zväz</v>
      </c>
      <c r="C241" s="345" t="s">
        <v>2180</v>
      </c>
      <c r="D241" s="337" t="n">
        <v>6915</v>
      </c>
      <c r="E241" s="332" t="n">
        <v>0</v>
      </c>
      <c r="F241" s="328" t="s">
        <v>384</v>
      </c>
      <c r="G241" s="333" t="s">
        <v>356</v>
      </c>
      <c r="H241" s="333" t="s">
        <v>1916</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1" hidden="false" customHeight="false" outlineLevel="0" collapsed="false">
      <c r="A242" s="341" t="s">
        <v>1370</v>
      </c>
      <c r="B242" s="329" t="str">
        <f aca="false">VLOOKUP(A242,Adr!A:B,2,FALSE())</f>
        <v>Slovenský bridžový zväz</v>
      </c>
      <c r="C242" s="339" t="s">
        <v>2181</v>
      </c>
      <c r="D242" s="340" t="n">
        <v>32026</v>
      </c>
      <c r="E242" s="332" t="n">
        <v>0</v>
      </c>
      <c r="F242" s="328" t="s">
        <v>374</v>
      </c>
      <c r="G242" s="333" t="s">
        <v>354</v>
      </c>
      <c r="H242" s="333" t="s">
        <v>1916</v>
      </c>
      <c r="I242" s="334" t="str">
        <f aca="false">A242&amp;F242</f>
        <v>31770908a</v>
      </c>
      <c r="J242" s="335" t="str">
        <f aca="false">A242&amp;G242</f>
        <v>31770908026 02</v>
      </c>
      <c r="K242" s="336" t="s">
        <v>2182</v>
      </c>
      <c r="L242" s="335" t="str">
        <f aca="false">A242&amp;G242&amp;H242</f>
        <v>31770908026 02B</v>
      </c>
      <c r="M242" s="336" t="str">
        <f aca="false">B242&amp;F242&amp;H242&amp;C242</f>
        <v>Slovenský bridžový zväzaBbridž - bežné transfery</v>
      </c>
      <c r="N242" s="322" t="str">
        <f aca="false">+I242&amp;H242</f>
        <v>31770908aB</v>
      </c>
    </row>
    <row r="243" customFormat="false" ht="12" hidden="false" customHeight="false" outlineLevel="0" collapsed="false">
      <c r="A243" s="328" t="s">
        <v>1370</v>
      </c>
      <c r="B243" s="329" t="str">
        <f aca="false">VLOOKUP(A243,Adr!A:B,2,FALSE())</f>
        <v>Slovenský bridžový zväz</v>
      </c>
      <c r="C243" s="342" t="s">
        <v>2183</v>
      </c>
      <c r="D243" s="343" t="n">
        <v>6032</v>
      </c>
      <c r="E243" s="338" t="n">
        <v>0</v>
      </c>
      <c r="F243" s="328" t="s">
        <v>384</v>
      </c>
      <c r="G243" s="333" t="s">
        <v>356</v>
      </c>
      <c r="H243" s="333" t="s">
        <v>1916</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2" hidden="false" customHeight="false" outlineLevel="0" collapsed="false">
      <c r="A244" s="341" t="s">
        <v>1377</v>
      </c>
      <c r="B244" s="329" t="str">
        <f aca="false">VLOOKUP(A244,Adr!A:B,2,FALSE())</f>
        <v>Slovenský curlingový zväz</v>
      </c>
      <c r="C244" s="342" t="s">
        <v>2184</v>
      </c>
      <c r="D244" s="340" t="n">
        <v>45512</v>
      </c>
      <c r="E244" s="338" t="n">
        <v>0</v>
      </c>
      <c r="F244" s="328" t="s">
        <v>374</v>
      </c>
      <c r="G244" s="333" t="s">
        <v>354</v>
      </c>
      <c r="H244" s="333" t="s">
        <v>1916</v>
      </c>
      <c r="I244" s="334" t="str">
        <f aca="false">A244&amp;F244</f>
        <v>37841866a</v>
      </c>
      <c r="J244" s="335" t="str">
        <f aca="false">A244&amp;G244</f>
        <v>37841866026 02</v>
      </c>
      <c r="K244" s="336" t="s">
        <v>2185</v>
      </c>
      <c r="L244" s="335" t="str">
        <f aca="false">A244&amp;G244&amp;H244</f>
        <v>37841866026 02B</v>
      </c>
      <c r="M244" s="336" t="str">
        <f aca="false">B244&amp;F244&amp;H244&amp;C244</f>
        <v>Slovenský curlingový zväzaBcurling - bežné transfery</v>
      </c>
      <c r="N244" s="322" t="str">
        <f aca="false">+I244&amp;H244</f>
        <v>37841866aB</v>
      </c>
    </row>
    <row r="245" customFormat="false" ht="11" hidden="false" customHeight="false" outlineLevel="0" collapsed="false">
      <c r="A245" s="341" t="s">
        <v>1377</v>
      </c>
      <c r="B245" s="329" t="str">
        <f aca="false">VLOOKUP(A245,Adr!A:B,2,FALSE())</f>
        <v>Slovenský curlingový zväz</v>
      </c>
      <c r="C245" s="339" t="s">
        <v>2186</v>
      </c>
      <c r="D245" s="340" t="n">
        <v>8573</v>
      </c>
      <c r="E245" s="332" t="n">
        <v>0</v>
      </c>
      <c r="F245" s="328" t="s">
        <v>384</v>
      </c>
      <c r="G245" s="333" t="s">
        <v>356</v>
      </c>
      <c r="H245" s="333" t="s">
        <v>1916</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1" hidden="false" customHeight="false" outlineLevel="0" collapsed="false">
      <c r="A246" s="281" t="s">
        <v>1386</v>
      </c>
      <c r="B246" s="329" t="str">
        <f aca="false">VLOOKUP(A246,Adr!A:B,2,FALSE())</f>
        <v>Slovenský cykloklub</v>
      </c>
      <c r="C246" s="333" t="s">
        <v>2187</v>
      </c>
      <c r="D246" s="337" t="n">
        <v>100000</v>
      </c>
      <c r="E246" s="338" t="n">
        <v>0</v>
      </c>
      <c r="F246" s="328" t="s">
        <v>384</v>
      </c>
      <c r="G246" s="333" t="s">
        <v>352</v>
      </c>
      <c r="H246" s="333" t="s">
        <v>1916</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2" hidden="false" customHeight="false" outlineLevel="0" collapsed="false">
      <c r="A247" s="281" t="s">
        <v>1395</v>
      </c>
      <c r="B247" s="329" t="str">
        <f aca="false">VLOOKUP(A247,Adr!A:B,2,FALSE())</f>
        <v>Slovenský futbalový zväz</v>
      </c>
      <c r="C247" s="345" t="s">
        <v>2188</v>
      </c>
      <c r="D247" s="337" t="n">
        <v>13510953</v>
      </c>
      <c r="E247" s="338" t="n">
        <v>0</v>
      </c>
      <c r="F247" s="328" t="s">
        <v>374</v>
      </c>
      <c r="G247" s="333" t="s">
        <v>354</v>
      </c>
      <c r="H247" s="333" t="s">
        <v>1916</v>
      </c>
      <c r="I247" s="334" t="str">
        <f aca="false">A247&amp;F247</f>
        <v>00687308a</v>
      </c>
      <c r="J247" s="335" t="str">
        <f aca="false">A247&amp;G247</f>
        <v>00687308026 02</v>
      </c>
      <c r="K247" s="336" t="s">
        <v>2189</v>
      </c>
      <c r="L247" s="335" t="str">
        <f aca="false">A247&amp;G247&amp;H247</f>
        <v>00687308026 02B</v>
      </c>
      <c r="M247" s="336" t="str">
        <f aca="false">B247&amp;F247&amp;H247&amp;C247</f>
        <v>Slovenský futbalový zväzaBfutbal - bežné transfery</v>
      </c>
      <c r="N247" s="322" t="str">
        <f aca="false">+I247&amp;H247</f>
        <v>00687308aB</v>
      </c>
    </row>
    <row r="248" customFormat="false" ht="11" hidden="false" customHeight="false" outlineLevel="0" collapsed="false">
      <c r="A248" s="281" t="s">
        <v>1395</v>
      </c>
      <c r="B248" s="329" t="str">
        <f aca="false">VLOOKUP(A248,Adr!A:B,2,FALSE())</f>
        <v>Slovenský futbalový zväz</v>
      </c>
      <c r="C248" s="339" t="s">
        <v>2190</v>
      </c>
      <c r="D248" s="340" t="n">
        <v>100000</v>
      </c>
      <c r="E248" s="332" t="n">
        <v>0</v>
      </c>
      <c r="F248" s="328" t="s">
        <v>374</v>
      </c>
      <c r="G248" s="333" t="s">
        <v>354</v>
      </c>
      <c r="H248" s="333" t="s">
        <v>1980</v>
      </c>
      <c r="I248" s="334" t="str">
        <f aca="false">A248&amp;F248</f>
        <v>00687308a</v>
      </c>
      <c r="J248" s="335" t="str">
        <f aca="false">A248&amp;G248</f>
        <v>00687308026 02</v>
      </c>
      <c r="K248" s="336" t="s">
        <v>2189</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1" hidden="false" customHeight="false" outlineLevel="0" collapsed="false">
      <c r="A249" s="328" t="s">
        <v>1395</v>
      </c>
      <c r="B249" s="329" t="str">
        <f aca="false">VLOOKUP(A249,Adr!A:B,2,FALSE())</f>
        <v>Slovenský futbalový zväz</v>
      </c>
      <c r="C249" s="339" t="s">
        <v>2191</v>
      </c>
      <c r="D249" s="340" t="n">
        <v>2563595</v>
      </c>
      <c r="E249" s="338" t="n">
        <v>0</v>
      </c>
      <c r="F249" s="328" t="s">
        <v>384</v>
      </c>
      <c r="G249" s="333" t="s">
        <v>356</v>
      </c>
      <c r="H249" s="333" t="s">
        <v>1916</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4" hidden="false" customHeight="false" outlineLevel="0" collapsed="false">
      <c r="A250" s="328" t="s">
        <v>1395</v>
      </c>
      <c r="B250" s="329" t="str">
        <f aca="false">VLOOKUP(A250,Adr!A:B,2,FALSE())</f>
        <v>Slovenský futbalový zväz</v>
      </c>
      <c r="C250" s="342" t="s">
        <v>2192</v>
      </c>
      <c r="D250" s="343" t="n">
        <v>36600</v>
      </c>
      <c r="E250" s="332" t="n">
        <v>0</v>
      </c>
      <c r="F250" s="328" t="s">
        <v>392</v>
      </c>
      <c r="G250" s="333" t="s">
        <v>356</v>
      </c>
      <c r="H250" s="333" t="s">
        <v>1916</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1" hidden="false" customHeight="false" outlineLevel="0" collapsed="false">
      <c r="A251" s="341" t="s">
        <v>1395</v>
      </c>
      <c r="B251" s="329" t="str">
        <f aca="false">VLOOKUP(A251,Adr!A:B,2,FALSE())</f>
        <v>Slovenský futbalový zväz</v>
      </c>
      <c r="C251" s="333" t="s">
        <v>2193</v>
      </c>
      <c r="D251" s="337" t="n">
        <v>14000</v>
      </c>
      <c r="E251" s="338" t="n">
        <v>0</v>
      </c>
      <c r="F251" s="328" t="s">
        <v>392</v>
      </c>
      <c r="G251" s="333" t="s">
        <v>356</v>
      </c>
      <c r="H251" s="333" t="s">
        <v>1916</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2" hidden="false" customHeight="false" outlineLevel="0" collapsed="false">
      <c r="A252" s="281" t="s">
        <v>1403</v>
      </c>
      <c r="B252" s="329" t="str">
        <f aca="false">VLOOKUP(A252,Adr!A:B,2,FALSE())</f>
        <v>Slovenský horolezecký spolok JAMES</v>
      </c>
      <c r="C252" s="342" t="s">
        <v>2194</v>
      </c>
      <c r="D252" s="340" t="n">
        <v>142933</v>
      </c>
      <c r="E252" s="338" t="n">
        <v>0</v>
      </c>
      <c r="F252" s="328" t="s">
        <v>374</v>
      </c>
      <c r="G252" s="333" t="s">
        <v>354</v>
      </c>
      <c r="H252" s="333" t="s">
        <v>1916</v>
      </c>
      <c r="I252" s="334" t="str">
        <f aca="false">A252&amp;F252</f>
        <v>00586455a</v>
      </c>
      <c r="J252" s="335" t="str">
        <f aca="false">A252&amp;G252</f>
        <v>00586455026 02</v>
      </c>
      <c r="K252" s="336" t="s">
        <v>2195</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2" hidden="false" customHeight="false" outlineLevel="0" collapsed="false">
      <c r="A253" s="281" t="s">
        <v>1403</v>
      </c>
      <c r="B253" s="329" t="str">
        <f aca="false">VLOOKUP(A253,Adr!A:B,2,FALSE())</f>
        <v>Slovenský horolezecký spolok JAMES</v>
      </c>
      <c r="C253" s="342" t="s">
        <v>2196</v>
      </c>
      <c r="D253" s="340" t="n">
        <v>62542</v>
      </c>
      <c r="E253" s="332" t="n">
        <v>0</v>
      </c>
      <c r="F253" s="328" t="s">
        <v>374</v>
      </c>
      <c r="G253" s="333" t="s">
        <v>354</v>
      </c>
      <c r="H253" s="333" t="s">
        <v>1916</v>
      </c>
      <c r="I253" s="334" t="str">
        <f aca="false">A253&amp;F253</f>
        <v>00586455a</v>
      </c>
      <c r="J253" s="335" t="str">
        <f aca="false">A253&amp;G253</f>
        <v>00586455026 02</v>
      </c>
      <c r="K253" s="336" t="s">
        <v>2197</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1" hidden="false" customHeight="false" outlineLevel="0" collapsed="false">
      <c r="A254" s="341" t="s">
        <v>1403</v>
      </c>
      <c r="B254" s="329" t="str">
        <f aca="false">VLOOKUP(A254,Adr!A:B,2,FALSE())</f>
        <v>Slovenský horolezecký spolok JAMES</v>
      </c>
      <c r="C254" s="339" t="s">
        <v>2198</v>
      </c>
      <c r="D254" s="340" t="n">
        <v>12500</v>
      </c>
      <c r="E254" s="338" t="n">
        <v>0</v>
      </c>
      <c r="F254" s="328" t="s">
        <v>380</v>
      </c>
      <c r="G254" s="333" t="s">
        <v>356</v>
      </c>
      <c r="H254" s="333" t="s">
        <v>1916</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1" hidden="false" customHeight="false" outlineLevel="0" collapsed="false">
      <c r="A255" s="341" t="s">
        <v>1403</v>
      </c>
      <c r="B255" s="329" t="str">
        <f aca="false">VLOOKUP(A255,Adr!A:B,2,FALSE())</f>
        <v>Slovenský horolezecký spolok JAMES</v>
      </c>
      <c r="C255" s="339" t="s">
        <v>2199</v>
      </c>
      <c r="D255" s="340" t="n">
        <v>7500</v>
      </c>
      <c r="E255" s="332" t="n">
        <v>0</v>
      </c>
      <c r="F255" s="328" t="s">
        <v>380</v>
      </c>
      <c r="G255" s="333" t="s">
        <v>356</v>
      </c>
      <c r="H255" s="333" t="s">
        <v>1916</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2" hidden="false" customHeight="false" outlineLevel="0" collapsed="false">
      <c r="A256" s="344" t="s">
        <v>1403</v>
      </c>
      <c r="B256" s="329" t="str">
        <f aca="false">VLOOKUP(A256,Adr!A:B,2,FALSE())</f>
        <v>Slovenský horolezecký spolok JAMES</v>
      </c>
      <c r="C256" s="342" t="s">
        <v>2200</v>
      </c>
      <c r="D256" s="343" t="n">
        <v>7500</v>
      </c>
      <c r="E256" s="338" t="n">
        <v>0</v>
      </c>
      <c r="F256" s="328" t="s">
        <v>380</v>
      </c>
      <c r="G256" s="333" t="s">
        <v>356</v>
      </c>
      <c r="H256" s="333" t="s">
        <v>1916</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2" hidden="false" customHeight="false" outlineLevel="0" collapsed="false">
      <c r="A257" s="328" t="s">
        <v>1403</v>
      </c>
      <c r="B257" s="329" t="str">
        <f aca="false">VLOOKUP(A257,Adr!A:B,2,FALSE())</f>
        <v>Slovenský horolezecký spolok JAMES</v>
      </c>
      <c r="C257" s="342" t="s">
        <v>2201</v>
      </c>
      <c r="D257" s="343" t="n">
        <v>10000</v>
      </c>
      <c r="E257" s="332" t="n">
        <v>0</v>
      </c>
      <c r="F257" s="328" t="s">
        <v>380</v>
      </c>
      <c r="G257" s="333" t="s">
        <v>356</v>
      </c>
      <c r="H257" s="333" t="s">
        <v>1916</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2" hidden="false" customHeight="false" outlineLevel="0" collapsed="false">
      <c r="A258" s="328" t="s">
        <v>1403</v>
      </c>
      <c r="B258" s="329" t="str">
        <f aca="false">VLOOKUP(A258,Adr!A:B,2,FALSE())</f>
        <v>Slovenský horolezecký spolok JAMES</v>
      </c>
      <c r="C258" s="342" t="s">
        <v>2202</v>
      </c>
      <c r="D258" s="343" t="n">
        <v>14500</v>
      </c>
      <c r="E258" s="332" t="n">
        <v>0</v>
      </c>
      <c r="F258" s="328" t="s">
        <v>382</v>
      </c>
      <c r="G258" s="333" t="s">
        <v>356</v>
      </c>
      <c r="H258" s="333" t="s">
        <v>1916</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1" hidden="false" customHeight="false" outlineLevel="0" collapsed="false">
      <c r="A259" s="344" t="s">
        <v>1403</v>
      </c>
      <c r="B259" s="329" t="str">
        <f aca="false">VLOOKUP(A259,Adr!A:B,2,FALSE())</f>
        <v>Slovenský horolezecký spolok JAMES</v>
      </c>
      <c r="C259" s="339" t="s">
        <v>2203</v>
      </c>
      <c r="D259" s="340" t="n">
        <v>6500</v>
      </c>
      <c r="E259" s="338" t="n">
        <v>0</v>
      </c>
      <c r="F259" s="328" t="s">
        <v>382</v>
      </c>
      <c r="G259" s="333" t="s">
        <v>356</v>
      </c>
      <c r="H259" s="333" t="s">
        <v>1916</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1" hidden="false" customHeight="false" outlineLevel="0" collapsed="false">
      <c r="A260" s="341" t="s">
        <v>1403</v>
      </c>
      <c r="B260" s="329" t="str">
        <f aca="false">VLOOKUP(A260,Adr!A:B,2,FALSE())</f>
        <v>Slovenský horolezecký spolok JAMES</v>
      </c>
      <c r="C260" s="333" t="s">
        <v>2204</v>
      </c>
      <c r="D260" s="343" t="n">
        <v>26922</v>
      </c>
      <c r="E260" s="332" t="n">
        <v>0</v>
      </c>
      <c r="F260" s="328" t="s">
        <v>384</v>
      </c>
      <c r="G260" s="333" t="s">
        <v>356</v>
      </c>
      <c r="H260" s="333" t="s">
        <v>1916</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1" hidden="false" customHeight="false" outlineLevel="0" collapsed="false">
      <c r="A261" s="344" t="s">
        <v>1403</v>
      </c>
      <c r="B261" s="329" t="str">
        <f aca="false">VLOOKUP(A261,Adr!A:B,2,FALSE())</f>
        <v>Slovenský horolezecký spolok JAMES</v>
      </c>
      <c r="C261" s="339" t="s">
        <v>2205</v>
      </c>
      <c r="D261" s="340" t="n">
        <v>11780</v>
      </c>
      <c r="E261" s="338" t="n">
        <v>0</v>
      </c>
      <c r="F261" s="328" t="s">
        <v>384</v>
      </c>
      <c r="G261" s="333" t="s">
        <v>356</v>
      </c>
      <c r="H261" s="333" t="s">
        <v>1916</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2" hidden="false" customHeight="false" outlineLevel="0" collapsed="false">
      <c r="A262" s="328" t="s">
        <v>1409</v>
      </c>
      <c r="B262" s="329" t="str">
        <f aca="false">VLOOKUP(A262,Adr!A:B,2,FALSE())</f>
        <v>Slovenský kolkársky zväz</v>
      </c>
      <c r="C262" s="342" t="s">
        <v>2206</v>
      </c>
      <c r="D262" s="343" t="n">
        <v>70000</v>
      </c>
      <c r="E262" s="338" t="n">
        <v>0</v>
      </c>
      <c r="F262" s="328" t="s">
        <v>382</v>
      </c>
      <c r="G262" s="333" t="s">
        <v>356</v>
      </c>
      <c r="H262" s="333" t="s">
        <v>1916</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1" hidden="false" customHeight="false" outlineLevel="0" collapsed="false">
      <c r="A263" s="344" t="s">
        <v>1409</v>
      </c>
      <c r="B263" s="329" t="str">
        <f aca="false">VLOOKUP(A263,Adr!A:B,2,FALSE())</f>
        <v>Slovenský kolkársky zväz</v>
      </c>
      <c r="C263" s="339" t="s">
        <v>387</v>
      </c>
      <c r="D263" s="340" t="n">
        <v>37900</v>
      </c>
      <c r="E263" s="338" t="n">
        <v>0</v>
      </c>
      <c r="F263" s="328" t="s">
        <v>386</v>
      </c>
      <c r="G263" s="333" t="s">
        <v>356</v>
      </c>
      <c r="H263" s="333" t="s">
        <v>1916</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1" hidden="false" customHeight="false" outlineLevel="0" collapsed="false">
      <c r="A264" s="281" t="s">
        <v>1417</v>
      </c>
      <c r="B264" s="329" t="str">
        <f aca="false">VLOOKUP(A264,Adr!A:B,2,FALSE())</f>
        <v>Slovenský krasokorčuliarsky zväz</v>
      </c>
      <c r="C264" s="333" t="s">
        <v>2207</v>
      </c>
      <c r="D264" s="337" t="n">
        <v>259111</v>
      </c>
      <c r="E264" s="338" t="n">
        <v>0</v>
      </c>
      <c r="F264" s="328" t="s">
        <v>374</v>
      </c>
      <c r="G264" s="333" t="s">
        <v>354</v>
      </c>
      <c r="H264" s="333" t="s">
        <v>1916</v>
      </c>
      <c r="I264" s="334" t="str">
        <f aca="false">A264&amp;F264</f>
        <v>31805540a</v>
      </c>
      <c r="J264" s="335" t="str">
        <f aca="false">A264&amp;G264</f>
        <v>31805540026 02</v>
      </c>
      <c r="K264" s="336" t="s">
        <v>2208</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1" hidden="false" customHeight="false" outlineLevel="0" collapsed="false">
      <c r="A265" s="328" t="s">
        <v>1417</v>
      </c>
      <c r="B265" s="329" t="str">
        <f aca="false">VLOOKUP(A265,Adr!A:B,2,FALSE())</f>
        <v>Slovenský krasokorčuliarsky zväz</v>
      </c>
      <c r="C265" s="339" t="s">
        <v>2209</v>
      </c>
      <c r="D265" s="343" t="n">
        <v>8700</v>
      </c>
      <c r="E265" s="338" t="n">
        <v>0</v>
      </c>
      <c r="F265" s="328" t="s">
        <v>380</v>
      </c>
      <c r="G265" s="333" t="s">
        <v>356</v>
      </c>
      <c r="H265" s="333" t="s">
        <v>1916</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2" hidden="false" customHeight="false" outlineLevel="0" collapsed="false">
      <c r="A266" s="328" t="s">
        <v>1417</v>
      </c>
      <c r="B266" s="329" t="str">
        <f aca="false">VLOOKUP(A266,Adr!A:B,2,FALSE())</f>
        <v>Slovenský krasokorčuliarsky zväz</v>
      </c>
      <c r="C266" s="342" t="s">
        <v>2210</v>
      </c>
      <c r="D266" s="343" t="n">
        <v>48803</v>
      </c>
      <c r="E266" s="332" t="n">
        <v>0</v>
      </c>
      <c r="F266" s="328" t="s">
        <v>384</v>
      </c>
      <c r="G266" s="333" t="s">
        <v>356</v>
      </c>
      <c r="H266" s="333" t="s">
        <v>1916</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1" hidden="false" customHeight="false" outlineLevel="0" collapsed="false">
      <c r="A267" s="281" t="s">
        <v>1425</v>
      </c>
      <c r="B267" s="329" t="str">
        <f aca="false">VLOOKUP(A267,Adr!A:B,2,FALSE())</f>
        <v>Slovenský lukostrelecký zväz</v>
      </c>
      <c r="C267" s="333" t="s">
        <v>2211</v>
      </c>
      <c r="D267" s="343" t="n">
        <v>271647</v>
      </c>
      <c r="E267" s="332" t="n">
        <v>0</v>
      </c>
      <c r="F267" s="328" t="s">
        <v>374</v>
      </c>
      <c r="G267" s="333" t="s">
        <v>354</v>
      </c>
      <c r="H267" s="333" t="s">
        <v>1916</v>
      </c>
      <c r="I267" s="334" t="str">
        <f aca="false">A267&amp;F267</f>
        <v>30793009a</v>
      </c>
      <c r="J267" s="335" t="str">
        <f aca="false">A267&amp;G267</f>
        <v>30793009026 02</v>
      </c>
      <c r="K267" s="336" t="s">
        <v>2212</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1" hidden="false" customHeight="false" outlineLevel="0" collapsed="false">
      <c r="A268" s="344" t="s">
        <v>1425</v>
      </c>
      <c r="B268" s="329" t="str">
        <f aca="false">VLOOKUP(A268,Adr!A:B,2,FALSE())</f>
        <v>Slovenský lukostrelecký zväz</v>
      </c>
      <c r="C268" s="333" t="s">
        <v>2213</v>
      </c>
      <c r="D268" s="337" t="n">
        <v>5000</v>
      </c>
      <c r="E268" s="332" t="n">
        <v>0</v>
      </c>
      <c r="F268" s="328" t="s">
        <v>380</v>
      </c>
      <c r="G268" s="333" t="s">
        <v>356</v>
      </c>
      <c r="H268" s="333" t="s">
        <v>1916</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1" hidden="false" customHeight="false" outlineLevel="0" collapsed="false">
      <c r="A269" s="344" t="s">
        <v>1425</v>
      </c>
      <c r="B269" s="329" t="str">
        <f aca="false">VLOOKUP(A269,Adr!A:B,2,FALSE())</f>
        <v>Slovenský lukostrelecký zväz</v>
      </c>
      <c r="C269" s="339" t="s">
        <v>2214</v>
      </c>
      <c r="D269" s="340" t="n">
        <v>30000</v>
      </c>
      <c r="E269" s="338" t="n">
        <v>0</v>
      </c>
      <c r="F269" s="328" t="s">
        <v>380</v>
      </c>
      <c r="G269" s="333" t="s">
        <v>356</v>
      </c>
      <c r="H269" s="333" t="s">
        <v>1916</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2" hidden="false" customHeight="false" outlineLevel="0" collapsed="false">
      <c r="A270" s="341" t="s">
        <v>1425</v>
      </c>
      <c r="B270" s="329" t="str">
        <f aca="false">VLOOKUP(A270,Adr!A:B,2,FALSE())</f>
        <v>Slovenský lukostrelecký zväz</v>
      </c>
      <c r="C270" s="342" t="s">
        <v>2215</v>
      </c>
      <c r="D270" s="343" t="n">
        <v>5000</v>
      </c>
      <c r="E270" s="332" t="n">
        <v>0</v>
      </c>
      <c r="F270" s="328" t="s">
        <v>380</v>
      </c>
      <c r="G270" s="333" t="s">
        <v>356</v>
      </c>
      <c r="H270" s="333" t="s">
        <v>1916</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1" hidden="false" customHeight="false" outlineLevel="0" collapsed="false">
      <c r="A271" s="328" t="s">
        <v>1425</v>
      </c>
      <c r="B271" s="329" t="str">
        <f aca="false">VLOOKUP(A271,Adr!A:B,2,FALSE())</f>
        <v>Slovenský lukostrelecký zväz</v>
      </c>
      <c r="C271" s="339" t="s">
        <v>2216</v>
      </c>
      <c r="D271" s="340" t="n">
        <v>51165</v>
      </c>
      <c r="E271" s="338" t="n">
        <v>0</v>
      </c>
      <c r="F271" s="328" t="s">
        <v>384</v>
      </c>
      <c r="G271" s="333" t="s">
        <v>356</v>
      </c>
      <c r="H271" s="333" t="s">
        <v>1916</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1" hidden="false" customHeight="false" outlineLevel="0" collapsed="false">
      <c r="A272" s="281" t="s">
        <v>1431</v>
      </c>
      <c r="B272" s="329" t="str">
        <f aca="false">VLOOKUP(A272,Adr!A:B,2,FALSE())</f>
        <v>Slovenský národný aeroklub generála Milana Rastislava Štefánika</v>
      </c>
      <c r="C272" s="339" t="s">
        <v>2217</v>
      </c>
      <c r="D272" s="340" t="n">
        <v>166486</v>
      </c>
      <c r="E272" s="332" t="n">
        <v>0</v>
      </c>
      <c r="F272" s="328" t="s">
        <v>374</v>
      </c>
      <c r="G272" s="333" t="s">
        <v>354</v>
      </c>
      <c r="H272" s="333" t="s">
        <v>1916</v>
      </c>
      <c r="I272" s="334" t="str">
        <f aca="false">A272&amp;F272</f>
        <v>00677604a</v>
      </c>
      <c r="J272" s="335" t="str">
        <f aca="false">A272&amp;G272</f>
        <v>00677604026 02</v>
      </c>
      <c r="K272" s="336" t="s">
        <v>2218</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1" hidden="false" customHeight="false" outlineLevel="0" collapsed="false">
      <c r="A273" s="341" t="s">
        <v>1431</v>
      </c>
      <c r="B273" s="329" t="str">
        <f aca="false">VLOOKUP(A273,Adr!A:B,2,FALSE())</f>
        <v>Slovenský národný aeroklub generála Milana Rastislava Štefánika</v>
      </c>
      <c r="C273" s="339" t="s">
        <v>2219</v>
      </c>
      <c r="D273" s="340" t="n">
        <v>31358</v>
      </c>
      <c r="E273" s="332" t="n">
        <v>0</v>
      </c>
      <c r="F273" s="328" t="s">
        <v>384</v>
      </c>
      <c r="G273" s="333" t="s">
        <v>356</v>
      </c>
      <c r="H273" s="333" t="s">
        <v>1916</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1" hidden="false" customHeight="false" outlineLevel="0" collapsed="false">
      <c r="A274" s="281" t="s">
        <v>1440</v>
      </c>
      <c r="B274" s="329" t="str">
        <f aca="false">VLOOKUP(A274,Adr!A:B,2,FALSE())</f>
        <v>Slovenský olympijský a športový výbor</v>
      </c>
      <c r="C274" s="339" t="s">
        <v>2220</v>
      </c>
      <c r="D274" s="340" t="n">
        <v>1902889</v>
      </c>
      <c r="E274" s="338" t="n">
        <v>0</v>
      </c>
      <c r="F274" s="328" t="s">
        <v>376</v>
      </c>
      <c r="G274" s="333" t="s">
        <v>356</v>
      </c>
      <c r="H274" s="333" t="s">
        <v>1916</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2" hidden="false" customHeight="false" outlineLevel="0" collapsed="false">
      <c r="A275" s="328" t="s">
        <v>1440</v>
      </c>
      <c r="B275" s="329" t="str">
        <f aca="false">VLOOKUP(A275,Adr!A:B,2,FALSE())</f>
        <v>Slovenský olympijský a športový výbor</v>
      </c>
      <c r="C275" s="342" t="s">
        <v>2221</v>
      </c>
      <c r="D275" s="343" t="n">
        <v>88600</v>
      </c>
      <c r="E275" s="332" t="n">
        <v>0</v>
      </c>
      <c r="F275" s="328" t="s">
        <v>382</v>
      </c>
      <c r="G275" s="333" t="s">
        <v>356</v>
      </c>
      <c r="H275" s="333" t="s">
        <v>1916</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1" hidden="false" customHeight="false" outlineLevel="0" collapsed="false">
      <c r="A276" s="344" t="s">
        <v>1440</v>
      </c>
      <c r="B276" s="329" t="str">
        <f aca="false">VLOOKUP(A276,Adr!A:B,2,FALSE())</f>
        <v>Slovenský olympijský a športový výbor</v>
      </c>
      <c r="C276" s="339" t="s">
        <v>2222</v>
      </c>
      <c r="D276" s="340" t="n">
        <v>450000</v>
      </c>
      <c r="E276" s="332" t="n">
        <v>0</v>
      </c>
      <c r="F276" s="328" t="s">
        <v>382</v>
      </c>
      <c r="G276" s="333" t="s">
        <v>356</v>
      </c>
      <c r="H276" s="333" t="s">
        <v>1916</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1" hidden="false" customHeight="false" outlineLevel="0" collapsed="false">
      <c r="A277" s="341" t="s">
        <v>1440</v>
      </c>
      <c r="B277" s="329" t="str">
        <f aca="false">VLOOKUP(A277,Adr!A:B,2,FALSE())</f>
        <v>Slovenský olympijský a športový výbor</v>
      </c>
      <c r="C277" s="339" t="s">
        <v>2223</v>
      </c>
      <c r="D277" s="340" t="n">
        <v>400000</v>
      </c>
      <c r="E277" s="338" t="n">
        <v>0</v>
      </c>
      <c r="F277" s="328" t="s">
        <v>382</v>
      </c>
      <c r="G277" s="333" t="s">
        <v>356</v>
      </c>
      <c r="H277" s="333" t="s">
        <v>1916</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1" hidden="false" customHeight="false" outlineLevel="0" collapsed="false">
      <c r="A278" s="281" t="s">
        <v>1440</v>
      </c>
      <c r="B278" s="329" t="str">
        <f aca="false">VLOOKUP(A278,Adr!A:B,2,FALSE())</f>
        <v>Slovenský olympijský a športový výbor</v>
      </c>
      <c r="C278" s="333" t="s">
        <v>2224</v>
      </c>
      <c r="D278" s="337" t="n">
        <v>130000</v>
      </c>
      <c r="E278" s="332" t="n">
        <v>0</v>
      </c>
      <c r="F278" s="328" t="s">
        <v>384</v>
      </c>
      <c r="G278" s="333" t="s">
        <v>356</v>
      </c>
      <c r="H278" s="333" t="s">
        <v>1916</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1" hidden="false" customHeight="false" outlineLevel="0" collapsed="false">
      <c r="A279" s="281" t="s">
        <v>459</v>
      </c>
      <c r="B279" s="329" t="str">
        <f aca="false">VLOOKUP(A279,Adr!A:B,2,FALSE())</f>
        <v>Slovenský paralympijský výbor</v>
      </c>
      <c r="C279" s="333" t="s">
        <v>2225</v>
      </c>
      <c r="D279" s="337" t="n">
        <v>1238867</v>
      </c>
      <c r="E279" s="332" t="n">
        <v>0</v>
      </c>
      <c r="F279" s="328" t="s">
        <v>378</v>
      </c>
      <c r="G279" s="333" t="s">
        <v>356</v>
      </c>
      <c r="H279" s="333" t="s">
        <v>1916</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1" hidden="false" customHeight="false" outlineLevel="0" collapsed="false">
      <c r="A280" s="341" t="s">
        <v>459</v>
      </c>
      <c r="B280" s="329" t="str">
        <f aca="false">VLOOKUP(A280,Adr!A:B,2,FALSE())</f>
        <v>Slovenský paralympijský výbor</v>
      </c>
      <c r="C280" s="339" t="s">
        <v>2226</v>
      </c>
      <c r="D280" s="340" t="n">
        <v>35000</v>
      </c>
      <c r="E280" s="338" t="n">
        <v>0</v>
      </c>
      <c r="F280" s="328" t="s">
        <v>380</v>
      </c>
      <c r="G280" s="333" t="s">
        <v>356</v>
      </c>
      <c r="H280" s="333" t="s">
        <v>1916</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1" hidden="false" customHeight="false" outlineLevel="0" collapsed="false">
      <c r="A281" s="341" t="s">
        <v>459</v>
      </c>
      <c r="B281" s="329" t="str">
        <f aca="false">VLOOKUP(A281,Adr!A:B,2,FALSE())</f>
        <v>Slovenský paralympijský výbor</v>
      </c>
      <c r="C281" s="339" t="s">
        <v>2227</v>
      </c>
      <c r="D281" s="340" t="n">
        <v>34200</v>
      </c>
      <c r="E281" s="332" t="n">
        <v>0</v>
      </c>
      <c r="F281" s="328" t="s">
        <v>380</v>
      </c>
      <c r="G281" s="333" t="s">
        <v>356</v>
      </c>
      <c r="H281" s="333" t="s">
        <v>1916</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1" hidden="false" customHeight="false" outlineLevel="0" collapsed="false">
      <c r="A282" s="341" t="s">
        <v>459</v>
      </c>
      <c r="B282" s="329" t="str">
        <f aca="false">VLOOKUP(A282,Adr!A:B,2,FALSE())</f>
        <v>Slovenský paralympijský výbor</v>
      </c>
      <c r="C282" s="339" t="s">
        <v>2228</v>
      </c>
      <c r="D282" s="340" t="n">
        <v>12500</v>
      </c>
      <c r="E282" s="338" t="n">
        <v>0</v>
      </c>
      <c r="F282" s="328" t="s">
        <v>380</v>
      </c>
      <c r="G282" s="333" t="s">
        <v>356</v>
      </c>
      <c r="H282" s="333" t="s">
        <v>1916</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2" hidden="false" customHeight="false" outlineLevel="0" collapsed="false">
      <c r="A283" s="328" t="s">
        <v>459</v>
      </c>
      <c r="B283" s="329" t="str">
        <f aca="false">VLOOKUP(A283,Adr!A:B,2,FALSE())</f>
        <v>Slovenský paralympijský výbor</v>
      </c>
      <c r="C283" s="342" t="s">
        <v>2229</v>
      </c>
      <c r="D283" s="343" t="n">
        <v>21300</v>
      </c>
      <c r="E283" s="338" t="n">
        <v>0</v>
      </c>
      <c r="F283" s="328" t="s">
        <v>380</v>
      </c>
      <c r="G283" s="333" t="s">
        <v>356</v>
      </c>
      <c r="H283" s="333" t="s">
        <v>1916</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1" hidden="false" customHeight="false" outlineLevel="0" collapsed="false">
      <c r="A284" s="341" t="s">
        <v>459</v>
      </c>
      <c r="B284" s="329" t="str">
        <f aca="false">VLOOKUP(A284,Adr!A:B,2,FALSE())</f>
        <v>Slovenský paralympijský výbor</v>
      </c>
      <c r="C284" s="339" t="s">
        <v>2230</v>
      </c>
      <c r="D284" s="340" t="n">
        <v>43800</v>
      </c>
      <c r="E284" s="332" t="n">
        <v>0</v>
      </c>
      <c r="F284" s="328" t="s">
        <v>380</v>
      </c>
      <c r="G284" s="333" t="s">
        <v>356</v>
      </c>
      <c r="H284" s="333" t="s">
        <v>1916</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2" hidden="false" customHeight="false" outlineLevel="0" collapsed="false">
      <c r="A285" s="328" t="s">
        <v>459</v>
      </c>
      <c r="B285" s="329" t="str">
        <f aca="false">VLOOKUP(A285,Adr!A:B,2,FALSE())</f>
        <v>Slovenský paralympijský výbor</v>
      </c>
      <c r="C285" s="342" t="s">
        <v>2231</v>
      </c>
      <c r="D285" s="343" t="n">
        <v>42500</v>
      </c>
      <c r="E285" s="332" t="n">
        <v>0</v>
      </c>
      <c r="F285" s="328" t="s">
        <v>380</v>
      </c>
      <c r="G285" s="333" t="s">
        <v>356</v>
      </c>
      <c r="H285" s="333" t="s">
        <v>1916</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1" hidden="false" customHeight="false" outlineLevel="0" collapsed="false">
      <c r="A286" s="341" t="s">
        <v>459</v>
      </c>
      <c r="B286" s="329" t="str">
        <f aca="false">VLOOKUP(A286,Adr!A:B,2,FALSE())</f>
        <v>Slovenský paralympijský výbor</v>
      </c>
      <c r="C286" s="339" t="s">
        <v>2232</v>
      </c>
      <c r="D286" s="340" t="n">
        <v>49200</v>
      </c>
      <c r="E286" s="338" t="n">
        <v>0</v>
      </c>
      <c r="F286" s="328" t="s">
        <v>380</v>
      </c>
      <c r="G286" s="333" t="s">
        <v>356</v>
      </c>
      <c r="H286" s="333" t="s">
        <v>1916</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1" hidden="false" customHeight="false" outlineLevel="0" collapsed="false">
      <c r="A287" s="341" t="s">
        <v>459</v>
      </c>
      <c r="B287" s="329" t="str">
        <f aca="false">VLOOKUP(A287,Adr!A:B,2,FALSE())</f>
        <v>Slovenský paralympijský výbor</v>
      </c>
      <c r="C287" s="339" t="s">
        <v>2233</v>
      </c>
      <c r="D287" s="340" t="n">
        <v>30000</v>
      </c>
      <c r="E287" s="332" t="n">
        <v>0</v>
      </c>
      <c r="F287" s="328" t="s">
        <v>380</v>
      </c>
      <c r="G287" s="333" t="s">
        <v>356</v>
      </c>
      <c r="H287" s="333" t="s">
        <v>1916</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1" hidden="false" customHeight="false" outlineLevel="0" collapsed="false">
      <c r="A288" s="341" t="s">
        <v>459</v>
      </c>
      <c r="B288" s="329" t="str">
        <f aca="false">VLOOKUP(A288,Adr!A:B,2,FALSE())</f>
        <v>Slovenský paralympijský výbor</v>
      </c>
      <c r="C288" s="339" t="s">
        <v>2234</v>
      </c>
      <c r="D288" s="340" t="n">
        <v>65100</v>
      </c>
      <c r="E288" s="338" t="n">
        <v>0</v>
      </c>
      <c r="F288" s="328" t="s">
        <v>380</v>
      </c>
      <c r="G288" s="333" t="s">
        <v>356</v>
      </c>
      <c r="H288" s="333" t="s">
        <v>1916</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1" hidden="false" customHeight="false" outlineLevel="0" collapsed="false">
      <c r="A289" s="344" t="s">
        <v>459</v>
      </c>
      <c r="B289" s="329" t="str">
        <f aca="false">VLOOKUP(A289,Adr!A:B,2,FALSE())</f>
        <v>Slovenský paralympijský výbor</v>
      </c>
      <c r="C289" s="339" t="s">
        <v>2235</v>
      </c>
      <c r="D289" s="340" t="n">
        <v>500000</v>
      </c>
      <c r="E289" s="332" t="n">
        <v>0</v>
      </c>
      <c r="F289" s="328" t="s">
        <v>382</v>
      </c>
      <c r="G289" s="333" t="s">
        <v>356</v>
      </c>
      <c r="H289" s="333" t="s">
        <v>1916</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1" hidden="false" customHeight="false" outlineLevel="0" collapsed="false">
      <c r="A290" s="281" t="s">
        <v>1455</v>
      </c>
      <c r="B290" s="329" t="str">
        <f aca="false">VLOOKUP(A290,Adr!A:B,2,FALSE())</f>
        <v>Slovenský rýchlokorčuliarsky zväz</v>
      </c>
      <c r="C290" s="333" t="s">
        <v>2236</v>
      </c>
      <c r="D290" s="337" t="n">
        <v>77973</v>
      </c>
      <c r="E290" s="338" t="n">
        <v>0</v>
      </c>
      <c r="F290" s="328" t="s">
        <v>374</v>
      </c>
      <c r="G290" s="333" t="s">
        <v>354</v>
      </c>
      <c r="H290" s="333" t="s">
        <v>1916</v>
      </c>
      <c r="I290" s="334" t="str">
        <f aca="false">A290&amp;F290</f>
        <v>30688060a</v>
      </c>
      <c r="J290" s="335" t="str">
        <f aca="false">A290&amp;G290</f>
        <v>30688060026 02</v>
      </c>
      <c r="K290" s="336" t="s">
        <v>2237</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2" hidden="false" customHeight="false" outlineLevel="0" collapsed="false">
      <c r="A291" s="328" t="s">
        <v>1455</v>
      </c>
      <c r="B291" s="329" t="str">
        <f aca="false">VLOOKUP(A291,Adr!A:B,2,FALSE())</f>
        <v>Slovenský rýchlokorčuliarsky zväz</v>
      </c>
      <c r="C291" s="342" t="s">
        <v>2238</v>
      </c>
      <c r="D291" s="343" t="n">
        <v>14686</v>
      </c>
      <c r="E291" s="338" t="n">
        <v>0</v>
      </c>
      <c r="F291" s="328" t="s">
        <v>384</v>
      </c>
      <c r="G291" s="333" t="s">
        <v>356</v>
      </c>
      <c r="H291" s="333" t="s">
        <v>1916</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1" hidden="false" customHeight="false" outlineLevel="0" collapsed="false">
      <c r="A292" s="281" t="s">
        <v>1465</v>
      </c>
      <c r="B292" s="329" t="str">
        <f aca="false">VLOOKUP(A292,Adr!A:B,2,FALSE())</f>
        <v>Slovenský stolnotenisový zväz</v>
      </c>
      <c r="C292" s="339" t="s">
        <v>2239</v>
      </c>
      <c r="D292" s="340" t="n">
        <v>1697216</v>
      </c>
      <c r="E292" s="332" t="n">
        <v>0</v>
      </c>
      <c r="F292" s="328" t="s">
        <v>374</v>
      </c>
      <c r="G292" s="333" t="s">
        <v>354</v>
      </c>
      <c r="H292" s="333" t="s">
        <v>1916</v>
      </c>
      <c r="I292" s="334" t="str">
        <f aca="false">A292&amp;F292</f>
        <v>30806836a</v>
      </c>
      <c r="J292" s="335" t="str">
        <f aca="false">A292&amp;G292</f>
        <v>30806836026 02</v>
      </c>
      <c r="K292" s="336" t="s">
        <v>2240</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1" hidden="false" customHeight="false" outlineLevel="0" collapsed="false">
      <c r="A293" s="341" t="s">
        <v>1465</v>
      </c>
      <c r="B293" s="329" t="str">
        <f aca="false">VLOOKUP(A293,Adr!A:B,2,FALSE())</f>
        <v>Slovenský stolnotenisový zväz</v>
      </c>
      <c r="C293" s="339" t="s">
        <v>2241</v>
      </c>
      <c r="D293" s="340" t="n">
        <v>40000</v>
      </c>
      <c r="E293" s="332" t="n">
        <v>0</v>
      </c>
      <c r="F293" s="328" t="s">
        <v>374</v>
      </c>
      <c r="G293" s="333" t="s">
        <v>354</v>
      </c>
      <c r="H293" s="333" t="s">
        <v>1980</v>
      </c>
      <c r="I293" s="334" t="str">
        <f aca="false">A293&amp;F293</f>
        <v>30806836a</v>
      </c>
      <c r="J293" s="335" t="str">
        <f aca="false">A293&amp;G293</f>
        <v>30806836026 02</v>
      </c>
      <c r="K293" s="336" t="s">
        <v>2240</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1" hidden="false" customHeight="false" outlineLevel="0" collapsed="false">
      <c r="A294" s="341" t="s">
        <v>1465</v>
      </c>
      <c r="B294" s="329" t="str">
        <f aca="false">VLOOKUP(A294,Adr!A:B,2,FALSE())</f>
        <v>Slovenský stolnotenisový zväz</v>
      </c>
      <c r="C294" s="339" t="s">
        <v>2242</v>
      </c>
      <c r="D294" s="340" t="n">
        <v>7500</v>
      </c>
      <c r="E294" s="332" t="n">
        <v>0</v>
      </c>
      <c r="F294" s="328" t="s">
        <v>380</v>
      </c>
      <c r="G294" s="333" t="s">
        <v>356</v>
      </c>
      <c r="H294" s="333" t="s">
        <v>1916</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1" hidden="false" customHeight="false" outlineLevel="0" collapsed="false">
      <c r="A295" s="341" t="s">
        <v>1465</v>
      </c>
      <c r="B295" s="329" t="str">
        <f aca="false">VLOOKUP(A295,Adr!A:B,2,FALSE())</f>
        <v>Slovenský stolnotenisový zväz</v>
      </c>
      <c r="C295" s="339" t="s">
        <v>2243</v>
      </c>
      <c r="D295" s="340" t="n">
        <v>18700</v>
      </c>
      <c r="E295" s="338" t="n">
        <v>0</v>
      </c>
      <c r="F295" s="328" t="s">
        <v>380</v>
      </c>
      <c r="G295" s="333" t="s">
        <v>356</v>
      </c>
      <c r="H295" s="333" t="s">
        <v>1916</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1" hidden="false" customHeight="false" outlineLevel="0" collapsed="false">
      <c r="A296" s="341" t="s">
        <v>1465</v>
      </c>
      <c r="B296" s="329" t="str">
        <f aca="false">VLOOKUP(A296,Adr!A:B,2,FALSE())</f>
        <v>Slovenský stolnotenisový zväz</v>
      </c>
      <c r="C296" s="339" t="s">
        <v>2244</v>
      </c>
      <c r="D296" s="340" t="n">
        <v>20000</v>
      </c>
      <c r="E296" s="332" t="n">
        <v>0</v>
      </c>
      <c r="F296" s="328" t="s">
        <v>380</v>
      </c>
      <c r="G296" s="333" t="s">
        <v>356</v>
      </c>
      <c r="H296" s="333" t="s">
        <v>1916</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1" hidden="false" customHeight="false" outlineLevel="0" collapsed="false">
      <c r="A297" s="341" t="s">
        <v>1465</v>
      </c>
      <c r="B297" s="329" t="str">
        <f aca="false">VLOOKUP(A297,Adr!A:B,2,FALSE())</f>
        <v>Slovenský stolnotenisový zväz</v>
      </c>
      <c r="C297" s="339" t="s">
        <v>2245</v>
      </c>
      <c r="D297" s="340" t="n">
        <v>10000</v>
      </c>
      <c r="E297" s="338" t="n">
        <v>0</v>
      </c>
      <c r="F297" s="328" t="s">
        <v>380</v>
      </c>
      <c r="G297" s="333" t="s">
        <v>356</v>
      </c>
      <c r="H297" s="333" t="s">
        <v>1916</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1" hidden="false" customHeight="false" outlineLevel="0" collapsed="false">
      <c r="A298" s="341" t="s">
        <v>1465</v>
      </c>
      <c r="B298" s="329" t="str">
        <f aca="false">VLOOKUP(A298,Adr!A:B,2,FALSE())</f>
        <v>Slovenský stolnotenisový zväz</v>
      </c>
      <c r="C298" s="339" t="s">
        <v>2246</v>
      </c>
      <c r="D298" s="340" t="n">
        <v>10000</v>
      </c>
      <c r="E298" s="332" t="n">
        <v>0</v>
      </c>
      <c r="F298" s="328" t="s">
        <v>380</v>
      </c>
      <c r="G298" s="333" t="s">
        <v>356</v>
      </c>
      <c r="H298" s="333" t="s">
        <v>1916</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1" hidden="false" customHeight="false" outlineLevel="0" collapsed="false">
      <c r="A299" s="341" t="s">
        <v>1465</v>
      </c>
      <c r="B299" s="329" t="str">
        <f aca="false">VLOOKUP(A299,Adr!A:B,2,FALSE())</f>
        <v>Slovenský stolnotenisový zväz</v>
      </c>
      <c r="C299" s="339" t="s">
        <v>2247</v>
      </c>
      <c r="D299" s="340" t="n">
        <v>18700</v>
      </c>
      <c r="E299" s="338" t="n">
        <v>0</v>
      </c>
      <c r="F299" s="328" t="s">
        <v>380</v>
      </c>
      <c r="G299" s="333" t="s">
        <v>356</v>
      </c>
      <c r="H299" s="333" t="s">
        <v>1916</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1" hidden="false" customHeight="false" outlineLevel="0" collapsed="false">
      <c r="A300" s="341" t="s">
        <v>1465</v>
      </c>
      <c r="B300" s="329" t="str">
        <f aca="false">VLOOKUP(A300,Adr!A:B,2,FALSE())</f>
        <v>Slovenský stolnotenisový zväz</v>
      </c>
      <c r="C300" s="339" t="s">
        <v>2248</v>
      </c>
      <c r="D300" s="340" t="n">
        <v>15000</v>
      </c>
      <c r="E300" s="332" t="n">
        <v>0</v>
      </c>
      <c r="F300" s="328" t="s">
        <v>380</v>
      </c>
      <c r="G300" s="333" t="s">
        <v>356</v>
      </c>
      <c r="H300" s="333" t="s">
        <v>1916</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2" hidden="false" customHeight="false" outlineLevel="0" collapsed="false">
      <c r="A301" s="341" t="s">
        <v>1465</v>
      </c>
      <c r="B301" s="329" t="str">
        <f aca="false">VLOOKUP(A301,Adr!A:B,2,FALSE())</f>
        <v>Slovenský stolnotenisový zväz</v>
      </c>
      <c r="C301" s="342" t="s">
        <v>2249</v>
      </c>
      <c r="D301" s="340" t="n">
        <v>28000</v>
      </c>
      <c r="E301" s="332" t="n">
        <v>0</v>
      </c>
      <c r="F301" s="328" t="s">
        <v>382</v>
      </c>
      <c r="G301" s="333" t="s">
        <v>356</v>
      </c>
      <c r="H301" s="333" t="s">
        <v>1916</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1" hidden="false" customHeight="false" outlineLevel="0" collapsed="false">
      <c r="A302" s="281" t="s">
        <v>1465</v>
      </c>
      <c r="B302" s="329" t="str">
        <f aca="false">VLOOKUP(A302,Adr!A:B,2,FALSE())</f>
        <v>Slovenský stolnotenisový zväz</v>
      </c>
      <c r="C302" s="333" t="s">
        <v>2250</v>
      </c>
      <c r="D302" s="337" t="n">
        <v>327201</v>
      </c>
      <c r="E302" s="332" t="n">
        <v>0</v>
      </c>
      <c r="F302" s="328" t="s">
        <v>384</v>
      </c>
      <c r="G302" s="333" t="s">
        <v>356</v>
      </c>
      <c r="H302" s="333" t="s">
        <v>1916</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1" hidden="false" customHeight="false" outlineLevel="0" collapsed="false">
      <c r="A303" s="341" t="s">
        <v>1465</v>
      </c>
      <c r="B303" s="329" t="str">
        <f aca="false">VLOOKUP(A303,Adr!A:B,2,FALSE())</f>
        <v>Slovenský stolnotenisový zväz</v>
      </c>
      <c r="C303" s="339" t="s">
        <v>2251</v>
      </c>
      <c r="D303" s="340" t="n">
        <v>19800</v>
      </c>
      <c r="E303" s="332" t="n">
        <v>0</v>
      </c>
      <c r="F303" s="328" t="s">
        <v>392</v>
      </c>
      <c r="G303" s="333" t="s">
        <v>356</v>
      </c>
      <c r="H303" s="333" t="s">
        <v>1916</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1" hidden="false" customHeight="false" outlineLevel="0" collapsed="false">
      <c r="A304" s="341" t="s">
        <v>1474</v>
      </c>
      <c r="B304" s="329" t="str">
        <f aca="false">VLOOKUP(A304,Adr!A:B,2,FALSE())</f>
        <v>SLOVENSKÝ STRELECKÝ ZVÄZ</v>
      </c>
      <c r="C304" s="339" t="s">
        <v>2252</v>
      </c>
      <c r="D304" s="340" t="n">
        <v>1022499.2</v>
      </c>
      <c r="E304" s="332" t="n">
        <v>0</v>
      </c>
      <c r="F304" s="328" t="s">
        <v>374</v>
      </c>
      <c r="G304" s="333" t="s">
        <v>354</v>
      </c>
      <c r="H304" s="333" t="s">
        <v>1916</v>
      </c>
      <c r="I304" s="334" t="str">
        <f aca="false">A304&amp;F304</f>
        <v>00603341a</v>
      </c>
      <c r="J304" s="335" t="str">
        <f aca="false">A304&amp;G304</f>
        <v>00603341026 02</v>
      </c>
      <c r="K304" s="336" t="s">
        <v>2253</v>
      </c>
      <c r="L304" s="335" t="str">
        <f aca="false">A304&amp;G304&amp;H304</f>
        <v>00603341026 02B</v>
      </c>
      <c r="M304" s="336" t="str">
        <f aca="false">B304&amp;F304&amp;H304&amp;C304</f>
        <v>SLOVENSKÝ STRELECKÝ ZVÄZaBstreľba - bežné transfery</v>
      </c>
      <c r="N304" s="322" t="str">
        <f aca="false">+I304&amp;H304</f>
        <v>00603341aB</v>
      </c>
    </row>
    <row r="305" customFormat="false" ht="11" hidden="false" customHeight="false" outlineLevel="0" collapsed="false">
      <c r="A305" s="281" t="s">
        <v>1474</v>
      </c>
      <c r="B305" s="329" t="str">
        <f aca="false">VLOOKUP(A305,Adr!A:B,2,FALSE())</f>
        <v>SLOVENSKÝ STRELECKÝ ZVÄZ</v>
      </c>
      <c r="C305" s="339" t="s">
        <v>2254</v>
      </c>
      <c r="D305" s="340" t="n">
        <v>49234.8</v>
      </c>
      <c r="E305" s="338" t="n">
        <v>0</v>
      </c>
      <c r="F305" s="328" t="s">
        <v>374</v>
      </c>
      <c r="G305" s="333" t="s">
        <v>354</v>
      </c>
      <c r="H305" s="333" t="s">
        <v>1980</v>
      </c>
      <c r="I305" s="334" t="str">
        <f aca="false">A305&amp;F305</f>
        <v>00603341a</v>
      </c>
      <c r="J305" s="335" t="str">
        <f aca="false">A305&amp;G305</f>
        <v>00603341026 02</v>
      </c>
      <c r="K305" s="336" t="s">
        <v>2253</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1" hidden="false" customHeight="false" outlineLevel="0" collapsed="false">
      <c r="A306" s="341" t="s">
        <v>1474</v>
      </c>
      <c r="B306" s="329" t="str">
        <f aca="false">VLOOKUP(A306,Adr!A:B,2,FALSE())</f>
        <v>SLOVENSKÝ STRELECKÝ ZVÄZ</v>
      </c>
      <c r="C306" s="339" t="s">
        <v>2255</v>
      </c>
      <c r="D306" s="340" t="n">
        <v>80000</v>
      </c>
      <c r="E306" s="338" t="n">
        <v>0</v>
      </c>
      <c r="F306" s="328" t="s">
        <v>380</v>
      </c>
      <c r="G306" s="333" t="s">
        <v>356</v>
      </c>
      <c r="H306" s="333" t="s">
        <v>1916</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1" hidden="false" customHeight="false" outlineLevel="0" collapsed="false">
      <c r="A307" s="341" t="s">
        <v>1474</v>
      </c>
      <c r="B307" s="329" t="str">
        <f aca="false">VLOOKUP(A307,Adr!A:B,2,FALSE())</f>
        <v>SLOVENSKÝ STRELECKÝ ZVÄZ</v>
      </c>
      <c r="C307" s="339" t="s">
        <v>2256</v>
      </c>
      <c r="D307" s="340" t="n">
        <v>12500</v>
      </c>
      <c r="E307" s="332" t="n">
        <v>0</v>
      </c>
      <c r="F307" s="328" t="s">
        <v>380</v>
      </c>
      <c r="G307" s="333" t="s">
        <v>356</v>
      </c>
      <c r="H307" s="333" t="s">
        <v>1916</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2" hidden="false" customHeight="false" outlineLevel="0" collapsed="false">
      <c r="A308" s="344" t="s">
        <v>1474</v>
      </c>
      <c r="B308" s="329" t="str">
        <f aca="false">VLOOKUP(A308,Adr!A:B,2,FALSE())</f>
        <v>SLOVENSKÝ STRELECKÝ ZVÄZ</v>
      </c>
      <c r="C308" s="342" t="s">
        <v>2257</v>
      </c>
      <c r="D308" s="343" t="n">
        <v>10000</v>
      </c>
      <c r="E308" s="338" t="n">
        <v>0</v>
      </c>
      <c r="F308" s="328" t="s">
        <v>380</v>
      </c>
      <c r="G308" s="333" t="s">
        <v>356</v>
      </c>
      <c r="H308" s="333" t="s">
        <v>1916</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1" hidden="false" customHeight="false" outlineLevel="0" collapsed="false">
      <c r="A309" s="328" t="s">
        <v>1474</v>
      </c>
      <c r="B309" s="329" t="str">
        <f aca="false">VLOOKUP(A309,Adr!A:B,2,FALSE())</f>
        <v>SLOVENSKÝ STRELECKÝ ZVÄZ</v>
      </c>
      <c r="C309" s="339" t="s">
        <v>2258</v>
      </c>
      <c r="D309" s="340" t="n">
        <v>20000</v>
      </c>
      <c r="E309" s="332" t="n">
        <v>0</v>
      </c>
      <c r="F309" s="328" t="s">
        <v>380</v>
      </c>
      <c r="G309" s="333" t="s">
        <v>356</v>
      </c>
      <c r="H309" s="333" t="s">
        <v>1916</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2" hidden="false" customHeight="false" outlineLevel="0" collapsed="false">
      <c r="A310" s="341" t="s">
        <v>1474</v>
      </c>
      <c r="B310" s="329" t="str">
        <f aca="false">VLOOKUP(A310,Adr!A:B,2,FALSE())</f>
        <v>SLOVENSKÝ STRELECKÝ ZVÄZ</v>
      </c>
      <c r="C310" s="342" t="s">
        <v>2259</v>
      </c>
      <c r="D310" s="343" t="n">
        <v>21600</v>
      </c>
      <c r="E310" s="338" t="n">
        <v>0</v>
      </c>
      <c r="F310" s="328" t="s">
        <v>380</v>
      </c>
      <c r="G310" s="333" t="s">
        <v>356</v>
      </c>
      <c r="H310" s="333" t="s">
        <v>1916</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1" hidden="false" customHeight="false" outlineLevel="0" collapsed="false">
      <c r="A311" s="344" t="s">
        <v>1474</v>
      </c>
      <c r="B311" s="329" t="str">
        <f aca="false">VLOOKUP(A311,Adr!A:B,2,FALSE())</f>
        <v>SLOVENSKÝ STRELECKÝ ZVÄZ</v>
      </c>
      <c r="C311" s="339" t="s">
        <v>2260</v>
      </c>
      <c r="D311" s="340" t="n">
        <v>41900</v>
      </c>
      <c r="E311" s="332" t="n">
        <v>0</v>
      </c>
      <c r="F311" s="328" t="s">
        <v>380</v>
      </c>
      <c r="G311" s="333" t="s">
        <v>356</v>
      </c>
      <c r="H311" s="333" t="s">
        <v>1916</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1" hidden="false" customHeight="false" outlineLevel="0" collapsed="false">
      <c r="A312" s="344" t="s">
        <v>1474</v>
      </c>
      <c r="B312" s="329" t="str">
        <f aca="false">VLOOKUP(A312,Adr!A:B,2,FALSE())</f>
        <v>SLOVENSKÝ STRELECKÝ ZVÄZ</v>
      </c>
      <c r="C312" s="339" t="s">
        <v>2261</v>
      </c>
      <c r="D312" s="340" t="n">
        <v>20000</v>
      </c>
      <c r="E312" s="338" t="n">
        <v>0</v>
      </c>
      <c r="F312" s="328" t="s">
        <v>380</v>
      </c>
      <c r="G312" s="333" t="s">
        <v>356</v>
      </c>
      <c r="H312" s="333" t="s">
        <v>1916</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1" hidden="false" customHeight="false" outlineLevel="0" collapsed="false">
      <c r="A313" s="328" t="s">
        <v>1474</v>
      </c>
      <c r="B313" s="329" t="str">
        <f aca="false">VLOOKUP(A313,Adr!A:B,2,FALSE())</f>
        <v>SLOVENSKÝ STRELECKÝ ZVÄZ</v>
      </c>
      <c r="C313" s="339" t="s">
        <v>2262</v>
      </c>
      <c r="D313" s="340" t="n">
        <v>7500</v>
      </c>
      <c r="E313" s="332" t="n">
        <v>0</v>
      </c>
      <c r="F313" s="328" t="s">
        <v>380</v>
      </c>
      <c r="G313" s="333" t="s">
        <v>356</v>
      </c>
      <c r="H313" s="333" t="s">
        <v>1916</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1" hidden="false" customHeight="false" outlineLevel="0" collapsed="false">
      <c r="A314" s="344" t="s">
        <v>1474</v>
      </c>
      <c r="B314" s="329" t="str">
        <f aca="false">VLOOKUP(A314,Adr!A:B,2,FALSE())</f>
        <v>SLOVENSKÝ STRELECKÝ ZVÄZ</v>
      </c>
      <c r="C314" s="339" t="s">
        <v>2263</v>
      </c>
      <c r="D314" s="340" t="n">
        <v>44000</v>
      </c>
      <c r="E314" s="338" t="n">
        <v>0</v>
      </c>
      <c r="F314" s="328" t="s">
        <v>380</v>
      </c>
      <c r="G314" s="333" t="s">
        <v>356</v>
      </c>
      <c r="H314" s="333" t="s">
        <v>1916</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2" hidden="false" customHeight="false" outlineLevel="0" collapsed="false">
      <c r="A315" s="328" t="s">
        <v>1474</v>
      </c>
      <c r="B315" s="329" t="str">
        <f aca="false">VLOOKUP(A315,Adr!A:B,2,FALSE())</f>
        <v>SLOVENSKÝ STRELECKÝ ZVÄZ</v>
      </c>
      <c r="C315" s="342" t="s">
        <v>2264</v>
      </c>
      <c r="D315" s="343" t="n">
        <v>10000</v>
      </c>
      <c r="E315" s="338" t="n">
        <v>0</v>
      </c>
      <c r="F315" s="328" t="s">
        <v>380</v>
      </c>
      <c r="G315" s="333" t="s">
        <v>356</v>
      </c>
      <c r="H315" s="333" t="s">
        <v>1916</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2" hidden="false" customHeight="false" outlineLevel="0" collapsed="false">
      <c r="A316" s="328" t="s">
        <v>1474</v>
      </c>
      <c r="B316" s="329" t="str">
        <f aca="false">VLOOKUP(A316,Adr!A:B,2,FALSE())</f>
        <v>SLOVENSKÝ STRELECKÝ ZVÄZ</v>
      </c>
      <c r="C316" s="342" t="s">
        <v>2265</v>
      </c>
      <c r="D316" s="343" t="n">
        <v>7500</v>
      </c>
      <c r="E316" s="332" t="n">
        <v>0</v>
      </c>
      <c r="F316" s="328" t="s">
        <v>380</v>
      </c>
      <c r="G316" s="333" t="s">
        <v>356</v>
      </c>
      <c r="H316" s="333" t="s">
        <v>1916</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1" hidden="false" customHeight="false" outlineLevel="0" collapsed="false">
      <c r="A317" s="341" t="s">
        <v>1474</v>
      </c>
      <c r="B317" s="329" t="str">
        <f aca="false">VLOOKUP(A317,Adr!A:B,2,FALSE())</f>
        <v>SLOVENSKÝ STRELECKÝ ZVÄZ</v>
      </c>
      <c r="C317" s="339" t="s">
        <v>2266</v>
      </c>
      <c r="D317" s="343" t="n">
        <v>54500</v>
      </c>
      <c r="E317" s="332" t="n">
        <v>0</v>
      </c>
      <c r="F317" s="328" t="s">
        <v>380</v>
      </c>
      <c r="G317" s="333" t="s">
        <v>356</v>
      </c>
      <c r="H317" s="333" t="s">
        <v>1916</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1" hidden="false" customHeight="false" outlineLevel="0" collapsed="false">
      <c r="A318" s="341" t="s">
        <v>1474</v>
      </c>
      <c r="B318" s="329" t="str">
        <f aca="false">VLOOKUP(A318,Adr!A:B,2,FALSE())</f>
        <v>SLOVENSKÝ STRELECKÝ ZVÄZ</v>
      </c>
      <c r="C318" s="339" t="s">
        <v>2267</v>
      </c>
      <c r="D318" s="340" t="n">
        <v>10000</v>
      </c>
      <c r="E318" s="338" t="n">
        <v>0</v>
      </c>
      <c r="F318" s="328" t="s">
        <v>380</v>
      </c>
      <c r="G318" s="333" t="s">
        <v>356</v>
      </c>
      <c r="H318" s="333" t="s">
        <v>1916</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2" hidden="false" customHeight="false" outlineLevel="0" collapsed="false">
      <c r="A319" s="328" t="s">
        <v>1474</v>
      </c>
      <c r="B319" s="329" t="str">
        <f aca="false">VLOOKUP(A319,Adr!A:B,2,FALSE())</f>
        <v>SLOVENSKÝ STRELECKÝ ZVÄZ</v>
      </c>
      <c r="C319" s="330" t="s">
        <v>2268</v>
      </c>
      <c r="D319" s="331" t="n">
        <v>10000</v>
      </c>
      <c r="E319" s="332" t="n">
        <v>0</v>
      </c>
      <c r="F319" s="328" t="s">
        <v>380</v>
      </c>
      <c r="G319" s="333" t="s">
        <v>356</v>
      </c>
      <c r="H319" s="333" t="s">
        <v>1916</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1" hidden="false" customHeight="false" outlineLevel="0" collapsed="false">
      <c r="A320" s="328" t="s">
        <v>1474</v>
      </c>
      <c r="B320" s="329" t="str">
        <f aca="false">VLOOKUP(A320,Adr!A:B,2,FALSE())</f>
        <v>SLOVENSKÝ STRELECKÝ ZVÄZ</v>
      </c>
      <c r="C320" s="339" t="s">
        <v>2269</v>
      </c>
      <c r="D320" s="340" t="n">
        <v>25000</v>
      </c>
      <c r="E320" s="338" t="n">
        <v>0</v>
      </c>
      <c r="F320" s="328" t="s">
        <v>380</v>
      </c>
      <c r="G320" s="333" t="s">
        <v>356</v>
      </c>
      <c r="H320" s="333" t="s">
        <v>1916</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1" hidden="false" customHeight="false" outlineLevel="0" collapsed="false">
      <c r="A321" s="341" t="s">
        <v>1474</v>
      </c>
      <c r="B321" s="329" t="str">
        <f aca="false">VLOOKUP(A321,Adr!A:B,2,FALSE())</f>
        <v>SLOVENSKÝ STRELECKÝ ZVÄZ</v>
      </c>
      <c r="C321" s="339" t="s">
        <v>2270</v>
      </c>
      <c r="D321" s="340" t="n">
        <v>12500</v>
      </c>
      <c r="E321" s="332" t="n">
        <v>0</v>
      </c>
      <c r="F321" s="328" t="s">
        <v>380</v>
      </c>
      <c r="G321" s="333" t="s">
        <v>356</v>
      </c>
      <c r="H321" s="333" t="s">
        <v>1916</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1" hidden="false" customHeight="false" outlineLevel="0" collapsed="false">
      <c r="A322" s="341" t="s">
        <v>1474</v>
      </c>
      <c r="B322" s="329" t="str">
        <f aca="false">VLOOKUP(A322,Adr!A:B,2,FALSE())</f>
        <v>SLOVENSKÝ STRELECKÝ ZVÄZ</v>
      </c>
      <c r="C322" s="339" t="s">
        <v>2271</v>
      </c>
      <c r="D322" s="340" t="n">
        <v>50000</v>
      </c>
      <c r="E322" s="338" t="n">
        <v>0</v>
      </c>
      <c r="F322" s="328" t="s">
        <v>380</v>
      </c>
      <c r="G322" s="333" t="s">
        <v>356</v>
      </c>
      <c r="H322" s="333" t="s">
        <v>1916</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1" hidden="false" customHeight="false" outlineLevel="0" collapsed="false">
      <c r="A323" s="328" t="s">
        <v>1474</v>
      </c>
      <c r="B323" s="329" t="str">
        <f aca="false">VLOOKUP(A323,Adr!A:B,2,FALSE())</f>
        <v>SLOVENSKÝ STRELECKÝ ZVÄZ</v>
      </c>
      <c r="C323" s="339" t="s">
        <v>2272</v>
      </c>
      <c r="D323" s="340" t="n">
        <v>94800</v>
      </c>
      <c r="E323" s="332" t="n">
        <v>0</v>
      </c>
      <c r="F323" s="328" t="s">
        <v>380</v>
      </c>
      <c r="G323" s="333" t="s">
        <v>356</v>
      </c>
      <c r="H323" s="333" t="s">
        <v>1916</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2" hidden="false" customHeight="false" outlineLevel="0" collapsed="false">
      <c r="A324" s="341" t="s">
        <v>1474</v>
      </c>
      <c r="B324" s="329" t="str">
        <f aca="false">VLOOKUP(A324,Adr!A:B,2,FALSE())</f>
        <v>SLOVENSKÝ STRELECKÝ ZVÄZ</v>
      </c>
      <c r="C324" s="342" t="s">
        <v>2273</v>
      </c>
      <c r="D324" s="340" t="n">
        <v>15000</v>
      </c>
      <c r="E324" s="338" t="n">
        <v>0</v>
      </c>
      <c r="F324" s="328" t="s">
        <v>380</v>
      </c>
      <c r="G324" s="333" t="s">
        <v>356</v>
      </c>
      <c r="H324" s="333" t="s">
        <v>1916</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1" hidden="false" customHeight="false" outlineLevel="0" collapsed="false">
      <c r="A325" s="328" t="s">
        <v>1474</v>
      </c>
      <c r="B325" s="329" t="str">
        <f aca="false">VLOOKUP(A325,Adr!A:B,2,FALSE())</f>
        <v>SLOVENSKÝ STRELECKÝ ZVÄZ</v>
      </c>
      <c r="C325" s="339" t="s">
        <v>2274</v>
      </c>
      <c r="D325" s="340" t="n">
        <v>10000</v>
      </c>
      <c r="E325" s="332" t="n">
        <v>0</v>
      </c>
      <c r="F325" s="328" t="s">
        <v>380</v>
      </c>
      <c r="G325" s="333" t="s">
        <v>356</v>
      </c>
      <c r="H325" s="333" t="s">
        <v>1916</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1" hidden="false" customHeight="false" outlineLevel="0" collapsed="false">
      <c r="A326" s="341" t="s">
        <v>1474</v>
      </c>
      <c r="B326" s="329" t="str">
        <f aca="false">VLOOKUP(A326,Adr!A:B,2,FALSE())</f>
        <v>SLOVENSKÝ STRELECKÝ ZVÄZ</v>
      </c>
      <c r="C326" s="339" t="s">
        <v>2275</v>
      </c>
      <c r="D326" s="340" t="n">
        <v>35000</v>
      </c>
      <c r="E326" s="338" t="n">
        <v>0</v>
      </c>
      <c r="F326" s="328" t="s">
        <v>380</v>
      </c>
      <c r="G326" s="333" t="s">
        <v>356</v>
      </c>
      <c r="H326" s="333" t="s">
        <v>1916</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2" hidden="false" customHeight="false" outlineLevel="0" collapsed="false">
      <c r="A327" s="328" t="s">
        <v>1474</v>
      </c>
      <c r="B327" s="329" t="str">
        <f aca="false">VLOOKUP(A327,Adr!A:B,2,FALSE())</f>
        <v>SLOVENSKÝ STRELECKÝ ZVÄZ</v>
      </c>
      <c r="C327" s="342" t="s">
        <v>2276</v>
      </c>
      <c r="D327" s="343" t="n">
        <v>10000</v>
      </c>
      <c r="E327" s="332" t="n">
        <v>0</v>
      </c>
      <c r="F327" s="328" t="s">
        <v>380</v>
      </c>
      <c r="G327" s="333" t="s">
        <v>356</v>
      </c>
      <c r="H327" s="333" t="s">
        <v>1916</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2" hidden="false" customHeight="false" outlineLevel="0" collapsed="false">
      <c r="A328" s="328" t="s">
        <v>1474</v>
      </c>
      <c r="B328" s="329" t="str">
        <f aca="false">VLOOKUP(A328,Adr!A:B,2,FALSE())</f>
        <v>SLOVENSKÝ STRELECKÝ ZVÄZ</v>
      </c>
      <c r="C328" s="342" t="s">
        <v>2277</v>
      </c>
      <c r="D328" s="343" t="n">
        <v>201859</v>
      </c>
      <c r="E328" s="338" t="n">
        <v>0</v>
      </c>
      <c r="F328" s="328" t="s">
        <v>384</v>
      </c>
      <c r="G328" s="333" t="s">
        <v>356</v>
      </c>
      <c r="H328" s="333" t="s">
        <v>1916</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1" hidden="false" customHeight="false" outlineLevel="0" collapsed="false">
      <c r="A329" s="328" t="s">
        <v>1474</v>
      </c>
      <c r="B329" s="329" t="str">
        <f aca="false">VLOOKUP(A329,Adr!A:B,2,FALSE())</f>
        <v>SLOVENSKÝ STRELECKÝ ZVÄZ</v>
      </c>
      <c r="C329" s="339" t="s">
        <v>2278</v>
      </c>
      <c r="D329" s="340" t="n">
        <v>10000</v>
      </c>
      <c r="E329" s="332" t="n">
        <v>0</v>
      </c>
      <c r="F329" s="328" t="s">
        <v>398</v>
      </c>
      <c r="G329" s="333" t="s">
        <v>356</v>
      </c>
      <c r="H329" s="333" t="s">
        <v>1916</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2" hidden="false" customHeight="false" outlineLevel="0" collapsed="false">
      <c r="A330" s="302" t="s">
        <v>1483</v>
      </c>
      <c r="B330" s="329" t="str">
        <f aca="false">VLOOKUP(A330,Adr!A:B,2,FALSE())</f>
        <v>Slovenský šachový zväz</v>
      </c>
      <c r="C330" s="342" t="s">
        <v>2279</v>
      </c>
      <c r="D330" s="340" t="n">
        <v>538914</v>
      </c>
      <c r="E330" s="332" t="n">
        <v>0</v>
      </c>
      <c r="F330" s="328" t="s">
        <v>374</v>
      </c>
      <c r="G330" s="333" t="s">
        <v>354</v>
      </c>
      <c r="H330" s="333" t="s">
        <v>1916</v>
      </c>
      <c r="I330" s="334" t="str">
        <f aca="false">A330&amp;F330</f>
        <v>17310571a</v>
      </c>
      <c r="J330" s="335" t="str">
        <f aca="false">A330&amp;G330</f>
        <v>17310571026 02</v>
      </c>
      <c r="K330" s="336" t="s">
        <v>2280</v>
      </c>
      <c r="L330" s="335" t="str">
        <f aca="false">A330&amp;G330&amp;H330</f>
        <v>17310571026 02B</v>
      </c>
      <c r="M330" s="336" t="str">
        <f aca="false">B330&amp;F330&amp;H330&amp;C330</f>
        <v>Slovenský šachový zväzaBšach - bežné transfery</v>
      </c>
      <c r="N330" s="322" t="str">
        <f aca="false">+I330&amp;H330</f>
        <v>17310571aB</v>
      </c>
    </row>
    <row r="331" customFormat="false" ht="12" hidden="false" customHeight="false" outlineLevel="0" collapsed="false">
      <c r="A331" s="281" t="s">
        <v>1483</v>
      </c>
      <c r="B331" s="329" t="str">
        <f aca="false">VLOOKUP(A331,Adr!A:B,2,FALSE())</f>
        <v>Slovenský šachový zväz</v>
      </c>
      <c r="C331" s="342" t="s">
        <v>1989</v>
      </c>
      <c r="D331" s="343" t="n">
        <v>6603</v>
      </c>
      <c r="E331" s="338" t="n">
        <v>0</v>
      </c>
      <c r="F331" s="328" t="s">
        <v>378</v>
      </c>
      <c r="G331" s="333" t="s">
        <v>356</v>
      </c>
      <c r="H331" s="333" t="s">
        <v>1916</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1" hidden="false" customHeight="false" outlineLevel="0" collapsed="false">
      <c r="A332" s="281" t="s">
        <v>1483</v>
      </c>
      <c r="B332" s="329" t="str">
        <f aca="false">VLOOKUP(A332,Adr!A:B,2,FALSE())</f>
        <v>Slovenský šachový zväz</v>
      </c>
      <c r="C332" s="333" t="s">
        <v>2281</v>
      </c>
      <c r="D332" s="337" t="n">
        <v>101504</v>
      </c>
      <c r="E332" s="332" t="n">
        <v>0</v>
      </c>
      <c r="F332" s="328" t="s">
        <v>384</v>
      </c>
      <c r="G332" s="333" t="s">
        <v>356</v>
      </c>
      <c r="H332" s="333" t="s">
        <v>1916</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2" hidden="false" customHeight="false" outlineLevel="0" collapsed="false">
      <c r="A333" s="302" t="s">
        <v>1493</v>
      </c>
      <c r="B333" s="329" t="str">
        <f aca="false">VLOOKUP(A333,Adr!A:B,2,FALSE())</f>
        <v>Slovenský šermiarsky zväz</v>
      </c>
      <c r="C333" s="342" t="s">
        <v>2282</v>
      </c>
      <c r="D333" s="343" t="n">
        <v>165408</v>
      </c>
      <c r="E333" s="338" t="n">
        <v>0</v>
      </c>
      <c r="F333" s="328" t="s">
        <v>374</v>
      </c>
      <c r="G333" s="333" t="s">
        <v>354</v>
      </c>
      <c r="H333" s="333" t="s">
        <v>1916</v>
      </c>
      <c r="I333" s="334" t="str">
        <f aca="false">A333&amp;F333</f>
        <v>30806437a</v>
      </c>
      <c r="J333" s="335" t="str">
        <f aca="false">A333&amp;G333</f>
        <v>30806437026 02</v>
      </c>
      <c r="K333" s="336" t="s">
        <v>2283</v>
      </c>
      <c r="L333" s="335" t="str">
        <f aca="false">A333&amp;G333&amp;H333</f>
        <v>30806437026 02B</v>
      </c>
      <c r="M333" s="336" t="str">
        <f aca="false">B333&amp;F333&amp;H333&amp;C333</f>
        <v>Slovenský šermiarsky zväzaBšerm - bežné transfery</v>
      </c>
      <c r="N333" s="322" t="str">
        <f aca="false">+I333&amp;H333</f>
        <v>30806437aB</v>
      </c>
    </row>
    <row r="334" customFormat="false" ht="11" hidden="false" customHeight="false" outlineLevel="0" collapsed="false">
      <c r="A334" s="344" t="s">
        <v>1493</v>
      </c>
      <c r="B334" s="329" t="str">
        <f aca="false">VLOOKUP(A334,Adr!A:B,2,FALSE())</f>
        <v>Slovenský šermiarsky zväz</v>
      </c>
      <c r="C334" s="339" t="s">
        <v>2284</v>
      </c>
      <c r="D334" s="340" t="n">
        <v>12500</v>
      </c>
      <c r="E334" s="338" t="n">
        <v>0</v>
      </c>
      <c r="F334" s="328" t="s">
        <v>380</v>
      </c>
      <c r="G334" s="333" t="s">
        <v>356</v>
      </c>
      <c r="H334" s="333" t="s">
        <v>1916</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2" hidden="false" customHeight="false" outlineLevel="0" collapsed="false">
      <c r="A335" s="328" t="s">
        <v>1493</v>
      </c>
      <c r="B335" s="329" t="str">
        <f aca="false">VLOOKUP(A335,Adr!A:B,2,FALSE())</f>
        <v>Slovenský šermiarsky zväz</v>
      </c>
      <c r="C335" s="342" t="s">
        <v>2285</v>
      </c>
      <c r="D335" s="343" t="n">
        <v>6200</v>
      </c>
      <c r="E335" s="332" t="n">
        <v>0</v>
      </c>
      <c r="F335" s="328" t="s">
        <v>380</v>
      </c>
      <c r="G335" s="333" t="s">
        <v>356</v>
      </c>
      <c r="H335" s="333" t="s">
        <v>1916</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2" hidden="false" customHeight="false" outlineLevel="0" collapsed="false">
      <c r="A336" s="328" t="s">
        <v>1493</v>
      </c>
      <c r="B336" s="329" t="str">
        <f aca="false">VLOOKUP(A336,Adr!A:B,2,FALSE())</f>
        <v>Slovenský šermiarsky zväz</v>
      </c>
      <c r="C336" s="342" t="s">
        <v>2286</v>
      </c>
      <c r="D336" s="343" t="n">
        <v>31155</v>
      </c>
      <c r="E336" s="338" t="n">
        <v>0</v>
      </c>
      <c r="F336" s="328" t="s">
        <v>384</v>
      </c>
      <c r="G336" s="333" t="s">
        <v>356</v>
      </c>
      <c r="H336" s="333" t="s">
        <v>1916</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1" hidden="false" customHeight="false" outlineLevel="0" collapsed="false">
      <c r="A337" s="341" t="s">
        <v>1501</v>
      </c>
      <c r="B337" s="329" t="str">
        <f aca="false">VLOOKUP(A337,Adr!A:B,2,FALSE())</f>
        <v>Slovenský tenisový zväz</v>
      </c>
      <c r="C337" s="339" t="s">
        <v>2287</v>
      </c>
      <c r="D337" s="340" t="n">
        <v>4702120</v>
      </c>
      <c r="E337" s="332" t="n">
        <v>0</v>
      </c>
      <c r="F337" s="328" t="s">
        <v>374</v>
      </c>
      <c r="G337" s="333" t="s">
        <v>354</v>
      </c>
      <c r="H337" s="333" t="s">
        <v>1916</v>
      </c>
      <c r="I337" s="334" t="str">
        <f aca="false">A337&amp;F337</f>
        <v>30811384a</v>
      </c>
      <c r="J337" s="335" t="str">
        <f aca="false">A337&amp;G337</f>
        <v>30811384026 02</v>
      </c>
      <c r="K337" s="336" t="s">
        <v>2288</v>
      </c>
      <c r="L337" s="335" t="str">
        <f aca="false">A337&amp;G337&amp;H337</f>
        <v>30811384026 02B</v>
      </c>
      <c r="M337" s="336" t="str">
        <f aca="false">B337&amp;F337&amp;H337&amp;C337</f>
        <v>Slovenský tenisový zväzaBtenis - bežné transfery</v>
      </c>
      <c r="N337" s="322" t="str">
        <f aca="false">+I337&amp;H337</f>
        <v>30811384aB</v>
      </c>
    </row>
    <row r="338" customFormat="false" ht="11" hidden="false" customHeight="false" outlineLevel="0" collapsed="false">
      <c r="A338" s="344" t="s">
        <v>1501</v>
      </c>
      <c r="B338" s="329" t="str">
        <f aca="false">VLOOKUP(A338,Adr!A:B,2,FALSE())</f>
        <v>Slovenský tenisový zväz</v>
      </c>
      <c r="C338" s="339" t="s">
        <v>2289</v>
      </c>
      <c r="D338" s="340" t="n">
        <v>13100</v>
      </c>
      <c r="E338" s="338" t="n">
        <v>0</v>
      </c>
      <c r="F338" s="328" t="s">
        <v>380</v>
      </c>
      <c r="G338" s="333" t="s">
        <v>356</v>
      </c>
      <c r="H338" s="333" t="s">
        <v>1916</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1" hidden="false" customHeight="false" outlineLevel="0" collapsed="false">
      <c r="A339" s="328" t="s">
        <v>1501</v>
      </c>
      <c r="B339" s="329" t="str">
        <f aca="false">VLOOKUP(A339,Adr!A:B,2,FALSE())</f>
        <v>Slovenský tenisový zväz</v>
      </c>
      <c r="C339" s="339" t="s">
        <v>2290</v>
      </c>
      <c r="D339" s="340" t="n">
        <v>35000</v>
      </c>
      <c r="E339" s="332" t="n">
        <v>0</v>
      </c>
      <c r="F339" s="328" t="s">
        <v>380</v>
      </c>
      <c r="G339" s="333" t="s">
        <v>356</v>
      </c>
      <c r="H339" s="333" t="s">
        <v>1916</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2" hidden="false" customHeight="false" outlineLevel="0" collapsed="false">
      <c r="A340" s="328" t="s">
        <v>1501</v>
      </c>
      <c r="B340" s="329" t="str">
        <f aca="false">VLOOKUP(A340,Adr!A:B,2,FALSE())</f>
        <v>Slovenský tenisový zväz</v>
      </c>
      <c r="C340" s="330" t="s">
        <v>2291</v>
      </c>
      <c r="D340" s="331" t="n">
        <v>10000</v>
      </c>
      <c r="E340" s="338" t="n">
        <v>0</v>
      </c>
      <c r="F340" s="328" t="s">
        <v>380</v>
      </c>
      <c r="G340" s="333" t="s">
        <v>356</v>
      </c>
      <c r="H340" s="333" t="s">
        <v>1916</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2" hidden="false" customHeight="false" outlineLevel="0" collapsed="false">
      <c r="A341" s="328" t="s">
        <v>1501</v>
      </c>
      <c r="B341" s="329" t="str">
        <f aca="false">VLOOKUP(A341,Adr!A:B,2,FALSE())</f>
        <v>Slovenský tenisový zväz</v>
      </c>
      <c r="C341" s="342" t="s">
        <v>2292</v>
      </c>
      <c r="D341" s="343" t="n">
        <v>11200</v>
      </c>
      <c r="E341" s="332" t="n">
        <v>0</v>
      </c>
      <c r="F341" s="328" t="s">
        <v>380</v>
      </c>
      <c r="G341" s="333" t="s">
        <v>356</v>
      </c>
      <c r="H341" s="333" t="s">
        <v>1916</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1" hidden="false" customHeight="false" outlineLevel="0" collapsed="false">
      <c r="A342" s="341" t="s">
        <v>1501</v>
      </c>
      <c r="B342" s="329" t="str">
        <f aca="false">VLOOKUP(A342,Adr!A:B,2,FALSE())</f>
        <v>Slovenský tenisový zväz</v>
      </c>
      <c r="C342" s="339" t="s">
        <v>2293</v>
      </c>
      <c r="D342" s="340" t="n">
        <v>7500</v>
      </c>
      <c r="E342" s="338" t="n">
        <v>0</v>
      </c>
      <c r="F342" s="328" t="s">
        <v>380</v>
      </c>
      <c r="G342" s="333" t="s">
        <v>356</v>
      </c>
      <c r="H342" s="333" t="s">
        <v>1916</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2" hidden="false" customHeight="false" outlineLevel="0" collapsed="false">
      <c r="A343" s="328" t="s">
        <v>1501</v>
      </c>
      <c r="B343" s="329" t="str">
        <f aca="false">VLOOKUP(A343,Adr!A:B,2,FALSE())</f>
        <v>Slovenský tenisový zväz</v>
      </c>
      <c r="C343" s="342" t="s">
        <v>2294</v>
      </c>
      <c r="D343" s="340" t="n">
        <v>10000</v>
      </c>
      <c r="E343" s="332" t="n">
        <v>0</v>
      </c>
      <c r="F343" s="328" t="s">
        <v>380</v>
      </c>
      <c r="G343" s="333" t="s">
        <v>356</v>
      </c>
      <c r="H343" s="333" t="s">
        <v>1916</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2" hidden="false" customHeight="false" outlineLevel="0" collapsed="false">
      <c r="A344" s="341" t="s">
        <v>1501</v>
      </c>
      <c r="B344" s="329" t="str">
        <f aca="false">VLOOKUP(A344,Adr!A:B,2,FALSE())</f>
        <v>Slovenský tenisový zväz</v>
      </c>
      <c r="C344" s="345" t="s">
        <v>2295</v>
      </c>
      <c r="D344" s="337" t="n">
        <v>11200</v>
      </c>
      <c r="E344" s="338" t="n">
        <v>0</v>
      </c>
      <c r="F344" s="328" t="s">
        <v>380</v>
      </c>
      <c r="G344" s="333" t="s">
        <v>356</v>
      </c>
      <c r="H344" s="333" t="s">
        <v>1916</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1" hidden="false" customHeight="false" outlineLevel="0" collapsed="false">
      <c r="A345" s="328" t="s">
        <v>1501</v>
      </c>
      <c r="B345" s="329" t="str">
        <f aca="false">VLOOKUP(A345,Adr!A:B,2,FALSE())</f>
        <v>Slovenský tenisový zväz</v>
      </c>
      <c r="C345" s="339" t="s">
        <v>2296</v>
      </c>
      <c r="D345" s="340" t="n">
        <v>26200</v>
      </c>
      <c r="E345" s="332" t="n">
        <v>0</v>
      </c>
      <c r="F345" s="328" t="s">
        <v>380</v>
      </c>
      <c r="G345" s="333" t="s">
        <v>356</v>
      </c>
      <c r="H345" s="333" t="s">
        <v>1916</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2" hidden="false" customHeight="false" outlineLevel="0" collapsed="false">
      <c r="A346" s="328" t="s">
        <v>1501</v>
      </c>
      <c r="B346" s="329" t="str">
        <f aca="false">VLOOKUP(A346,Adr!A:B,2,FALSE())</f>
        <v>Slovenský tenisový zväz</v>
      </c>
      <c r="C346" s="342" t="s">
        <v>2297</v>
      </c>
      <c r="D346" s="343" t="n">
        <v>33900</v>
      </c>
      <c r="E346" s="338" t="n">
        <v>0</v>
      </c>
      <c r="F346" s="328" t="s">
        <v>382</v>
      </c>
      <c r="G346" s="333" t="s">
        <v>356</v>
      </c>
      <c r="H346" s="333" t="s">
        <v>1916</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2" hidden="false" customHeight="false" outlineLevel="0" collapsed="false">
      <c r="A347" s="328" t="s">
        <v>1501</v>
      </c>
      <c r="B347" s="329" t="str">
        <f aca="false">VLOOKUP(A347,Adr!A:B,2,FALSE())</f>
        <v>Slovenský tenisový zväz</v>
      </c>
      <c r="C347" s="342" t="s">
        <v>2298</v>
      </c>
      <c r="D347" s="343" t="n">
        <v>885635</v>
      </c>
      <c r="E347" s="332" t="n">
        <v>0</v>
      </c>
      <c r="F347" s="328" t="s">
        <v>384</v>
      </c>
      <c r="G347" s="333" t="s">
        <v>356</v>
      </c>
      <c r="H347" s="333" t="s">
        <v>1916</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1" hidden="false" customHeight="false" outlineLevel="0" collapsed="false">
      <c r="A348" s="281" t="s">
        <v>1509</v>
      </c>
      <c r="B348" s="329" t="str">
        <f aca="false">VLOOKUP(A348,Adr!A:B,2,FALSE())</f>
        <v>Slovenský veslársky zväz</v>
      </c>
      <c r="C348" s="339" t="s">
        <v>2299</v>
      </c>
      <c r="D348" s="340" t="n">
        <v>142720</v>
      </c>
      <c r="E348" s="332" t="n">
        <v>0</v>
      </c>
      <c r="F348" s="328" t="s">
        <v>374</v>
      </c>
      <c r="G348" s="333" t="s">
        <v>354</v>
      </c>
      <c r="H348" s="333" t="s">
        <v>1916</v>
      </c>
      <c r="I348" s="334" t="str">
        <f aca="false">A348&amp;F348</f>
        <v>00688304a</v>
      </c>
      <c r="J348" s="335" t="str">
        <f aca="false">A348&amp;G348</f>
        <v>00688304026 02</v>
      </c>
      <c r="K348" s="336" t="s">
        <v>2300</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1" hidden="false" customHeight="false" outlineLevel="0" collapsed="false">
      <c r="A349" s="281" t="s">
        <v>1509</v>
      </c>
      <c r="B349" s="329" t="str">
        <f aca="false">VLOOKUP(A349,Adr!A:B,2,FALSE())</f>
        <v>Slovenský veslársky zväz</v>
      </c>
      <c r="C349" s="339" t="s">
        <v>2301</v>
      </c>
      <c r="D349" s="340" t="n">
        <v>5000</v>
      </c>
      <c r="E349" s="338" t="n">
        <v>0</v>
      </c>
      <c r="F349" s="328" t="s">
        <v>374</v>
      </c>
      <c r="G349" s="333" t="s">
        <v>354</v>
      </c>
      <c r="H349" s="333" t="s">
        <v>1980</v>
      </c>
      <c r="I349" s="334" t="str">
        <f aca="false">A349&amp;F349</f>
        <v>00688304a</v>
      </c>
      <c r="J349" s="335" t="str">
        <f aca="false">A349&amp;G349</f>
        <v>00688304026 02</v>
      </c>
      <c r="K349" s="336" t="s">
        <v>2300</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2" hidden="false" customHeight="false" outlineLevel="0" collapsed="false">
      <c r="A350" s="281" t="s">
        <v>1509</v>
      </c>
      <c r="B350" s="329" t="str">
        <f aca="false">VLOOKUP(A350,Adr!A:B,2,FALSE())</f>
        <v>Slovenský veslársky zväz</v>
      </c>
      <c r="C350" s="342" t="s">
        <v>1989</v>
      </c>
      <c r="D350" s="343" t="n">
        <v>7804</v>
      </c>
      <c r="E350" s="332" t="n">
        <v>0</v>
      </c>
      <c r="F350" s="328" t="s">
        <v>378</v>
      </c>
      <c r="G350" s="333" t="s">
        <v>356</v>
      </c>
      <c r="H350" s="333" t="s">
        <v>1916</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1" hidden="false" customHeight="false" outlineLevel="0" collapsed="false">
      <c r="A351" s="328" t="s">
        <v>1509</v>
      </c>
      <c r="B351" s="329" t="str">
        <f aca="false">VLOOKUP(A351,Adr!A:B,2,FALSE())</f>
        <v>Slovenský veslársky zväz</v>
      </c>
      <c r="C351" s="339" t="s">
        <v>2302</v>
      </c>
      <c r="D351" s="340" t="n">
        <v>23500</v>
      </c>
      <c r="E351" s="338" t="n">
        <v>0</v>
      </c>
      <c r="F351" s="328" t="s">
        <v>380</v>
      </c>
      <c r="G351" s="333" t="s">
        <v>356</v>
      </c>
      <c r="H351" s="333" t="s">
        <v>1916</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1" hidden="false" customHeight="false" outlineLevel="0" collapsed="false">
      <c r="A352" s="328" t="s">
        <v>1509</v>
      </c>
      <c r="B352" s="329" t="str">
        <f aca="false">VLOOKUP(A352,Adr!A:B,2,FALSE())</f>
        <v>Slovenský veslársky zväz</v>
      </c>
      <c r="C352" s="339" t="s">
        <v>2303</v>
      </c>
      <c r="D352" s="343" t="n">
        <v>27823</v>
      </c>
      <c r="E352" s="338" t="n">
        <v>0</v>
      </c>
      <c r="F352" s="328" t="s">
        <v>384</v>
      </c>
      <c r="G352" s="333" t="s">
        <v>356</v>
      </c>
      <c r="H352" s="333" t="s">
        <v>1916</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2" hidden="false" customHeight="false" outlineLevel="0" collapsed="false">
      <c r="A353" s="281" t="s">
        <v>1518</v>
      </c>
      <c r="B353" s="329" t="str">
        <f aca="false">VLOOKUP(A353,Adr!A:B,2,FALSE())</f>
        <v>SLOVENSKÝ ZÁPASNÍCKY ZVÄZ</v>
      </c>
      <c r="C353" s="342" t="s">
        <v>2304</v>
      </c>
      <c r="D353" s="340" t="n">
        <v>390462</v>
      </c>
      <c r="E353" s="332" t="n">
        <v>0</v>
      </c>
      <c r="F353" s="328" t="s">
        <v>374</v>
      </c>
      <c r="G353" s="333" t="s">
        <v>354</v>
      </c>
      <c r="H353" s="333" t="s">
        <v>1916</v>
      </c>
      <c r="I353" s="334" t="str">
        <f aca="false">A353&amp;F353</f>
        <v>31791981a</v>
      </c>
      <c r="J353" s="335" t="str">
        <f aca="false">A353&amp;G353</f>
        <v>31791981026 02</v>
      </c>
      <c r="K353" s="336" t="s">
        <v>2305</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2" hidden="false" customHeight="false" outlineLevel="0" collapsed="false">
      <c r="A354" s="328" t="s">
        <v>1518</v>
      </c>
      <c r="B354" s="329" t="str">
        <f aca="false">VLOOKUP(A354,Adr!A:B,2,FALSE())</f>
        <v>SLOVENSKÝ ZÁPASNÍCKY ZVÄZ</v>
      </c>
      <c r="C354" s="345" t="s">
        <v>2306</v>
      </c>
      <c r="D354" s="337" t="n">
        <v>6200</v>
      </c>
      <c r="E354" s="332" t="n">
        <v>0</v>
      </c>
      <c r="F354" s="328" t="s">
        <v>380</v>
      </c>
      <c r="G354" s="333" t="s">
        <v>356</v>
      </c>
      <c r="H354" s="333" t="s">
        <v>1916</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1" hidden="false" customHeight="false" outlineLevel="0" collapsed="false">
      <c r="A355" s="344" t="s">
        <v>1518</v>
      </c>
      <c r="B355" s="329" t="str">
        <f aca="false">VLOOKUP(A355,Adr!A:B,2,FALSE())</f>
        <v>SLOVENSKÝ ZÁPASNÍCKY ZVÄZ</v>
      </c>
      <c r="C355" s="339" t="s">
        <v>2307</v>
      </c>
      <c r="D355" s="340" t="n">
        <v>20000</v>
      </c>
      <c r="E355" s="338" t="n">
        <v>0</v>
      </c>
      <c r="F355" s="328" t="s">
        <v>380</v>
      </c>
      <c r="G355" s="333" t="s">
        <v>356</v>
      </c>
      <c r="H355" s="333" t="s">
        <v>1916</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2" hidden="false" customHeight="false" outlineLevel="0" collapsed="false">
      <c r="A356" s="344" t="s">
        <v>1518</v>
      </c>
      <c r="B356" s="329" t="str">
        <f aca="false">VLOOKUP(A356,Adr!A:B,2,FALSE())</f>
        <v>SLOVENSKÝ ZÁPASNÍCKY ZVÄZ</v>
      </c>
      <c r="C356" s="342" t="s">
        <v>2308</v>
      </c>
      <c r="D356" s="340" t="n">
        <v>12500</v>
      </c>
      <c r="E356" s="332" t="n">
        <v>0</v>
      </c>
      <c r="F356" s="328" t="s">
        <v>380</v>
      </c>
      <c r="G356" s="333" t="s">
        <v>356</v>
      </c>
      <c r="H356" s="333" t="s">
        <v>1916</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2" hidden="false" customHeight="false" outlineLevel="0" collapsed="false">
      <c r="A357" s="341" t="s">
        <v>1518</v>
      </c>
      <c r="B357" s="329" t="str">
        <f aca="false">VLOOKUP(A357,Adr!A:B,2,FALSE())</f>
        <v>SLOVENSKÝ ZÁPASNÍCKY ZVÄZ</v>
      </c>
      <c r="C357" s="342" t="s">
        <v>2309</v>
      </c>
      <c r="D357" s="337" t="n">
        <v>7500</v>
      </c>
      <c r="E357" s="338" t="n">
        <v>0</v>
      </c>
      <c r="F357" s="328" t="s">
        <v>380</v>
      </c>
      <c r="G357" s="333" t="s">
        <v>356</v>
      </c>
      <c r="H357" s="333" t="s">
        <v>1916</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2" hidden="false" customHeight="false" outlineLevel="0" collapsed="false">
      <c r="A358" s="328" t="s">
        <v>1518</v>
      </c>
      <c r="B358" s="329" t="str">
        <f aca="false">VLOOKUP(A358,Adr!A:B,2,FALSE())</f>
        <v>SLOVENSKÝ ZÁPASNÍCKY ZVÄZ</v>
      </c>
      <c r="C358" s="342" t="s">
        <v>2310</v>
      </c>
      <c r="D358" s="343" t="n">
        <v>60000</v>
      </c>
      <c r="E358" s="332" t="n">
        <v>0</v>
      </c>
      <c r="F358" s="328" t="s">
        <v>380</v>
      </c>
      <c r="G358" s="333" t="s">
        <v>356</v>
      </c>
      <c r="H358" s="333" t="s">
        <v>1916</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1" hidden="false" customHeight="false" outlineLevel="0" collapsed="false">
      <c r="A359" s="281" t="s">
        <v>1518</v>
      </c>
      <c r="B359" s="329" t="str">
        <f aca="false">VLOOKUP(A359,Adr!A:B,2,FALSE())</f>
        <v>SLOVENSKÝ ZÁPASNÍCKY ZVÄZ</v>
      </c>
      <c r="C359" s="333" t="s">
        <v>2311</v>
      </c>
      <c r="D359" s="337" t="n">
        <v>7500</v>
      </c>
      <c r="E359" s="338" t="n">
        <v>0</v>
      </c>
      <c r="F359" s="328" t="s">
        <v>380</v>
      </c>
      <c r="G359" s="333" t="s">
        <v>356</v>
      </c>
      <c r="H359" s="333" t="s">
        <v>1916</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2" hidden="false" customHeight="false" outlineLevel="0" collapsed="false">
      <c r="A360" s="328" t="s">
        <v>1518</v>
      </c>
      <c r="B360" s="329" t="str">
        <f aca="false">VLOOKUP(A360,Adr!A:B,2,FALSE())</f>
        <v>SLOVENSKÝ ZÁPASNÍCKY ZVÄZ</v>
      </c>
      <c r="C360" s="342" t="s">
        <v>2312</v>
      </c>
      <c r="D360" s="340" t="n">
        <v>7500</v>
      </c>
      <c r="E360" s="332" t="n">
        <v>0</v>
      </c>
      <c r="F360" s="328" t="s">
        <v>380</v>
      </c>
      <c r="G360" s="333" t="s">
        <v>356</v>
      </c>
      <c r="H360" s="333" t="s">
        <v>1916</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1" hidden="false" customHeight="false" outlineLevel="0" collapsed="false">
      <c r="A361" s="344" t="s">
        <v>1518</v>
      </c>
      <c r="B361" s="329" t="str">
        <f aca="false">VLOOKUP(A361,Adr!A:B,2,FALSE())</f>
        <v>SLOVENSKÝ ZÁPASNÍCKY ZVÄZ</v>
      </c>
      <c r="C361" s="339" t="s">
        <v>2313</v>
      </c>
      <c r="D361" s="340" t="n">
        <v>15000</v>
      </c>
      <c r="E361" s="338" t="n">
        <v>0</v>
      </c>
      <c r="F361" s="328" t="s">
        <v>380</v>
      </c>
      <c r="G361" s="333" t="s">
        <v>356</v>
      </c>
      <c r="H361" s="333" t="s">
        <v>1916</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2" hidden="false" customHeight="false" outlineLevel="0" collapsed="false">
      <c r="A362" s="328" t="s">
        <v>1518</v>
      </c>
      <c r="B362" s="329" t="str">
        <f aca="false">VLOOKUP(A362,Adr!A:B,2,FALSE())</f>
        <v>SLOVENSKÝ ZÁPASNÍCKY ZVÄZ</v>
      </c>
      <c r="C362" s="342" t="s">
        <v>2314</v>
      </c>
      <c r="D362" s="343" t="n">
        <v>60000</v>
      </c>
      <c r="E362" s="332" t="n">
        <v>0</v>
      </c>
      <c r="F362" s="328" t="s">
        <v>380</v>
      </c>
      <c r="G362" s="333" t="s">
        <v>356</v>
      </c>
      <c r="H362" s="333" t="s">
        <v>1916</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1" hidden="false" customHeight="false" outlineLevel="0" collapsed="false">
      <c r="A363" s="344" t="s">
        <v>1518</v>
      </c>
      <c r="B363" s="329" t="str">
        <f aca="false">VLOOKUP(A363,Adr!A:B,2,FALSE())</f>
        <v>SLOVENSKÝ ZÁPASNÍCKY ZVÄZ</v>
      </c>
      <c r="C363" s="339" t="s">
        <v>2315</v>
      </c>
      <c r="D363" s="340" t="n">
        <v>73543</v>
      </c>
      <c r="E363" s="332" t="n">
        <v>0</v>
      </c>
      <c r="F363" s="328" t="s">
        <v>384</v>
      </c>
      <c r="G363" s="333" t="s">
        <v>356</v>
      </c>
      <c r="H363" s="333" t="s">
        <v>1916</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1" hidden="false" customHeight="false" outlineLevel="0" collapsed="false">
      <c r="A364" s="281" t="s">
        <v>1525</v>
      </c>
      <c r="B364" s="329" t="str">
        <f aca="false">VLOOKUP(A364,Adr!A:B,2,FALSE())</f>
        <v>Slovenský zväz bedmintonu</v>
      </c>
      <c r="C364" s="339" t="s">
        <v>2316</v>
      </c>
      <c r="D364" s="340" t="n">
        <v>339726</v>
      </c>
      <c r="E364" s="338" t="n">
        <v>0</v>
      </c>
      <c r="F364" s="328" t="s">
        <v>374</v>
      </c>
      <c r="G364" s="333" t="s">
        <v>354</v>
      </c>
      <c r="H364" s="333" t="s">
        <v>1916</v>
      </c>
      <c r="I364" s="334" t="str">
        <f aca="false">A364&amp;F364</f>
        <v>30811546a</v>
      </c>
      <c r="J364" s="335" t="str">
        <f aca="false">A364&amp;G364</f>
        <v>30811546026 02</v>
      </c>
      <c r="K364" s="336" t="s">
        <v>2317</v>
      </c>
      <c r="L364" s="335" t="str">
        <f aca="false">A364&amp;G364&amp;H364</f>
        <v>30811546026 02B</v>
      </c>
      <c r="M364" s="336" t="str">
        <f aca="false">B364&amp;F364&amp;H364&amp;C364</f>
        <v>Slovenský zväz bedmintonuaBbedminton - bežné transfery</v>
      </c>
      <c r="N364" s="322" t="str">
        <f aca="false">+I364&amp;H364</f>
        <v>30811546aB</v>
      </c>
    </row>
    <row r="365" customFormat="false" ht="11" hidden="false" customHeight="false" outlineLevel="0" collapsed="false">
      <c r="A365" s="328" t="s">
        <v>1525</v>
      </c>
      <c r="B365" s="329" t="str">
        <f aca="false">VLOOKUP(A365,Adr!A:B,2,FALSE())</f>
        <v>Slovenský zväz bedmintonu</v>
      </c>
      <c r="C365" s="339" t="s">
        <v>2318</v>
      </c>
      <c r="D365" s="340" t="n">
        <v>63987</v>
      </c>
      <c r="E365" s="338" t="n">
        <v>0</v>
      </c>
      <c r="F365" s="328" t="s">
        <v>384</v>
      </c>
      <c r="G365" s="333" t="s">
        <v>356</v>
      </c>
      <c r="H365" s="333" t="s">
        <v>1916</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4" hidden="false" customHeight="false" outlineLevel="0" collapsed="false">
      <c r="A366" s="328" t="s">
        <v>1525</v>
      </c>
      <c r="B366" s="329" t="str">
        <f aca="false">VLOOKUP(A366,Adr!A:B,2,FALSE())</f>
        <v>Slovenský zväz bedmintonu</v>
      </c>
      <c r="C366" s="342" t="s">
        <v>2319</v>
      </c>
      <c r="D366" s="343" t="n">
        <v>15600</v>
      </c>
      <c r="E366" s="338" t="n">
        <v>0</v>
      </c>
      <c r="F366" s="328" t="s">
        <v>392</v>
      </c>
      <c r="G366" s="333" t="s">
        <v>356</v>
      </c>
      <c r="H366" s="333" t="s">
        <v>1916</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2" hidden="false" customHeight="false" outlineLevel="0" collapsed="false">
      <c r="A367" s="281" t="s">
        <v>1534</v>
      </c>
      <c r="B367" s="329" t="str">
        <f aca="false">VLOOKUP(A367,Adr!A:B,2,FALSE())</f>
        <v>Slovenský zväz biatlonu</v>
      </c>
      <c r="C367" s="342" t="s">
        <v>2320</v>
      </c>
      <c r="D367" s="340" t="n">
        <v>631733</v>
      </c>
      <c r="E367" s="332" t="n">
        <v>0</v>
      </c>
      <c r="F367" s="328" t="s">
        <v>374</v>
      </c>
      <c r="G367" s="333" t="s">
        <v>354</v>
      </c>
      <c r="H367" s="333" t="s">
        <v>1916</v>
      </c>
      <c r="I367" s="334" t="str">
        <f aca="false">A367&amp;F367</f>
        <v>35656743a</v>
      </c>
      <c r="J367" s="335" t="str">
        <f aca="false">A367&amp;G367</f>
        <v>35656743026 02</v>
      </c>
      <c r="K367" s="336" t="s">
        <v>2321</v>
      </c>
      <c r="L367" s="335" t="str">
        <f aca="false">A367&amp;G367&amp;H367</f>
        <v>35656743026 02B</v>
      </c>
      <c r="M367" s="336" t="str">
        <f aca="false">B367&amp;F367&amp;H367&amp;C367</f>
        <v>Slovenský zväz biatlonuaBbiatlon - bežné transfery</v>
      </c>
      <c r="N367" s="322" t="str">
        <f aca="false">+I367&amp;H367</f>
        <v>35656743aB</v>
      </c>
    </row>
    <row r="368" customFormat="false" ht="11" hidden="false" customHeight="false" outlineLevel="0" collapsed="false">
      <c r="A368" s="281" t="s">
        <v>1534</v>
      </c>
      <c r="B368" s="329" t="str">
        <f aca="false">VLOOKUP(A368,Adr!A:B,2,FALSE())</f>
        <v>Slovenský zväz biatlonu</v>
      </c>
      <c r="C368" s="339" t="s">
        <v>2322</v>
      </c>
      <c r="D368" s="340" t="n">
        <v>68450</v>
      </c>
      <c r="E368" s="338" t="n">
        <v>0</v>
      </c>
      <c r="F368" s="328" t="s">
        <v>374</v>
      </c>
      <c r="G368" s="333" t="s">
        <v>354</v>
      </c>
      <c r="H368" s="333" t="s">
        <v>1980</v>
      </c>
      <c r="I368" s="334" t="str">
        <f aca="false">A368&amp;F368</f>
        <v>35656743a</v>
      </c>
      <c r="J368" s="335" t="str">
        <f aca="false">A368&amp;G368</f>
        <v>35656743026 02</v>
      </c>
      <c r="K368" s="336" t="s">
        <v>2321</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2" hidden="false" customHeight="false" outlineLevel="0" collapsed="false">
      <c r="A369" s="341" t="s">
        <v>1534</v>
      </c>
      <c r="B369" s="329" t="str">
        <f aca="false">VLOOKUP(A369,Adr!A:B,2,FALSE())</f>
        <v>Slovenský zväz biatlonu</v>
      </c>
      <c r="C369" s="342" t="s">
        <v>2323</v>
      </c>
      <c r="D369" s="337" t="n">
        <v>15000</v>
      </c>
      <c r="E369" s="338" t="n">
        <v>0</v>
      </c>
      <c r="F369" s="328" t="s">
        <v>380</v>
      </c>
      <c r="G369" s="333" t="s">
        <v>356</v>
      </c>
      <c r="H369" s="333" t="s">
        <v>1916</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1" hidden="false" customHeight="false" outlineLevel="0" collapsed="false">
      <c r="A370" s="341" t="s">
        <v>1534</v>
      </c>
      <c r="B370" s="329" t="str">
        <f aca="false">VLOOKUP(A370,Adr!A:B,2,FALSE())</f>
        <v>Slovenský zväz biatlonu</v>
      </c>
      <c r="C370" s="339" t="s">
        <v>2324</v>
      </c>
      <c r="D370" s="343" t="n">
        <v>40000</v>
      </c>
      <c r="E370" s="332" t="n">
        <v>0</v>
      </c>
      <c r="F370" s="328" t="s">
        <v>380</v>
      </c>
      <c r="G370" s="333" t="s">
        <v>356</v>
      </c>
      <c r="H370" s="333" t="s">
        <v>1916</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1" hidden="false" customHeight="false" outlineLevel="0" collapsed="false">
      <c r="A371" s="328" t="s">
        <v>1534</v>
      </c>
      <c r="B371" s="329" t="str">
        <f aca="false">VLOOKUP(A371,Adr!A:B,2,FALSE())</f>
        <v>Slovenský zväz biatlonu</v>
      </c>
      <c r="C371" s="333" t="s">
        <v>2325</v>
      </c>
      <c r="D371" s="337" t="n">
        <v>10000</v>
      </c>
      <c r="E371" s="338" t="n">
        <v>0</v>
      </c>
      <c r="F371" s="328" t="s">
        <v>380</v>
      </c>
      <c r="G371" s="333" t="s">
        <v>356</v>
      </c>
      <c r="H371" s="333" t="s">
        <v>1916</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1" hidden="false" customHeight="false" outlineLevel="0" collapsed="false">
      <c r="A372" s="328" t="s">
        <v>1534</v>
      </c>
      <c r="B372" s="329" t="str">
        <f aca="false">VLOOKUP(A372,Adr!A:B,2,FALSE())</f>
        <v>Slovenský zväz biatlonu</v>
      </c>
      <c r="C372" s="339" t="s">
        <v>2326</v>
      </c>
      <c r="D372" s="340" t="n">
        <v>10000</v>
      </c>
      <c r="E372" s="332" t="n">
        <v>0</v>
      </c>
      <c r="F372" s="328" t="s">
        <v>380</v>
      </c>
      <c r="G372" s="333" t="s">
        <v>356</v>
      </c>
      <c r="H372" s="333" t="s">
        <v>1916</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2" hidden="false" customHeight="false" outlineLevel="0" collapsed="false">
      <c r="A373" s="341" t="s">
        <v>1534</v>
      </c>
      <c r="B373" s="329" t="str">
        <f aca="false">VLOOKUP(A373,Adr!A:B,2,FALSE())</f>
        <v>Slovenský zväz biatlonu</v>
      </c>
      <c r="C373" s="342" t="s">
        <v>2327</v>
      </c>
      <c r="D373" s="340" t="n">
        <v>10000</v>
      </c>
      <c r="E373" s="338" t="n">
        <v>0</v>
      </c>
      <c r="F373" s="328" t="s">
        <v>380</v>
      </c>
      <c r="G373" s="333" t="s">
        <v>356</v>
      </c>
      <c r="H373" s="333" t="s">
        <v>1916</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1" hidden="false" customHeight="false" outlineLevel="0" collapsed="false">
      <c r="A374" s="341" t="s">
        <v>1534</v>
      </c>
      <c r="B374" s="329" t="str">
        <f aca="false">VLOOKUP(A374,Adr!A:B,2,FALSE())</f>
        <v>Slovenský zväz biatlonu</v>
      </c>
      <c r="C374" s="333" t="s">
        <v>2328</v>
      </c>
      <c r="D374" s="337" t="n">
        <v>10000</v>
      </c>
      <c r="E374" s="332" t="n">
        <v>0</v>
      </c>
      <c r="F374" s="328" t="s">
        <v>380</v>
      </c>
      <c r="G374" s="333" t="s">
        <v>356</v>
      </c>
      <c r="H374" s="333" t="s">
        <v>1916</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1" hidden="false" customHeight="false" outlineLevel="0" collapsed="false">
      <c r="A375" s="302" t="s">
        <v>1534</v>
      </c>
      <c r="B375" s="329" t="str">
        <f aca="false">VLOOKUP(A375,Adr!A:B,2,FALSE())</f>
        <v>Slovenský zväz biatlonu</v>
      </c>
      <c r="C375" s="339" t="s">
        <v>2329</v>
      </c>
      <c r="D375" s="337" t="n">
        <v>12500</v>
      </c>
      <c r="E375" s="338" t="n">
        <v>0</v>
      </c>
      <c r="F375" s="328" t="s">
        <v>380</v>
      </c>
      <c r="G375" s="333" t="s">
        <v>356</v>
      </c>
      <c r="H375" s="333" t="s">
        <v>1916</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1" hidden="false" customHeight="false" outlineLevel="0" collapsed="false">
      <c r="A376" s="328" t="s">
        <v>1534</v>
      </c>
      <c r="B376" s="329" t="str">
        <f aca="false">VLOOKUP(A376,Adr!A:B,2,FALSE())</f>
        <v>Slovenský zväz biatlonu</v>
      </c>
      <c r="C376" s="339" t="s">
        <v>2330</v>
      </c>
      <c r="D376" s="340" t="n">
        <v>12500</v>
      </c>
      <c r="E376" s="332" t="n">
        <v>0</v>
      </c>
      <c r="F376" s="328" t="s">
        <v>380</v>
      </c>
      <c r="G376" s="333" t="s">
        <v>356</v>
      </c>
      <c r="H376" s="333" t="s">
        <v>1916</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2" hidden="false" customHeight="false" outlineLevel="0" collapsed="false">
      <c r="A377" s="328" t="s">
        <v>1534</v>
      </c>
      <c r="B377" s="329" t="str">
        <f aca="false">VLOOKUP(A377,Adr!A:B,2,FALSE())</f>
        <v>Slovenský zväz biatlonu</v>
      </c>
      <c r="C377" s="342" t="s">
        <v>2331</v>
      </c>
      <c r="D377" s="343" t="n">
        <v>131878</v>
      </c>
      <c r="E377" s="332" t="n">
        <v>0</v>
      </c>
      <c r="F377" s="328" t="s">
        <v>384</v>
      </c>
      <c r="G377" s="333" t="s">
        <v>356</v>
      </c>
      <c r="H377" s="333" t="s">
        <v>1916</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2" hidden="false" customHeight="false" outlineLevel="0" collapsed="false">
      <c r="A378" s="341" t="s">
        <v>1543</v>
      </c>
      <c r="B378" s="329" t="str">
        <f aca="false">VLOOKUP(A378,Adr!A:B,2,FALSE())</f>
        <v>Slovenský zväz bobistov</v>
      </c>
      <c r="C378" s="342" t="s">
        <v>2332</v>
      </c>
      <c r="D378" s="340" t="n">
        <v>92234</v>
      </c>
      <c r="E378" s="338" t="n">
        <v>0</v>
      </c>
      <c r="F378" s="328" t="s">
        <v>374</v>
      </c>
      <c r="G378" s="333" t="s">
        <v>354</v>
      </c>
      <c r="H378" s="333" t="s">
        <v>1916</v>
      </c>
      <c r="I378" s="334" t="str">
        <f aca="false">A378&amp;F378</f>
        <v>36067580a</v>
      </c>
      <c r="J378" s="335" t="str">
        <f aca="false">A378&amp;G378</f>
        <v>36067580026 02</v>
      </c>
      <c r="K378" s="336" t="s">
        <v>2333</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2" hidden="false" customHeight="false" outlineLevel="0" collapsed="false">
      <c r="A379" s="341" t="s">
        <v>1543</v>
      </c>
      <c r="B379" s="329" t="str">
        <f aca="false">VLOOKUP(A379,Adr!A:B,2,FALSE())</f>
        <v>Slovenský zväz bobistov</v>
      </c>
      <c r="C379" s="342" t="s">
        <v>2334</v>
      </c>
      <c r="D379" s="340" t="n">
        <v>8376</v>
      </c>
      <c r="E379" s="332" t="n">
        <v>0</v>
      </c>
      <c r="F379" s="328" t="s">
        <v>374</v>
      </c>
      <c r="G379" s="333" t="s">
        <v>354</v>
      </c>
      <c r="H379" s="333" t="s">
        <v>1980</v>
      </c>
      <c r="I379" s="334" t="str">
        <f aca="false">A379&amp;F379</f>
        <v>36067580a</v>
      </c>
      <c r="J379" s="335" t="str">
        <f aca="false">A379&amp;G379</f>
        <v>36067580026 02</v>
      </c>
      <c r="K379" s="336" t="s">
        <v>2333</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1" hidden="false" customHeight="false" outlineLevel="0" collapsed="false">
      <c r="A380" s="344" t="s">
        <v>1543</v>
      </c>
      <c r="B380" s="329" t="str">
        <f aca="false">VLOOKUP(A380,Adr!A:B,2,FALSE())</f>
        <v>Slovenský zväz bobistov</v>
      </c>
      <c r="C380" s="339" t="s">
        <v>2335</v>
      </c>
      <c r="D380" s="340" t="n">
        <v>18950</v>
      </c>
      <c r="E380" s="338" t="n">
        <v>0</v>
      </c>
      <c r="F380" s="328" t="s">
        <v>384</v>
      </c>
      <c r="G380" s="333" t="s">
        <v>356</v>
      </c>
      <c r="H380" s="333" t="s">
        <v>1916</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1" hidden="false" customHeight="false" outlineLevel="0" collapsed="false">
      <c r="A381" s="341" t="s">
        <v>1552</v>
      </c>
      <c r="B381" s="329" t="str">
        <f aca="false">VLOOKUP(A381,Adr!A:B,2,FALSE())</f>
        <v>Slovenský zväz cyklistiky</v>
      </c>
      <c r="C381" s="339" t="s">
        <v>2336</v>
      </c>
      <c r="D381" s="340" t="n">
        <v>2746616</v>
      </c>
      <c r="E381" s="338" t="n">
        <v>0</v>
      </c>
      <c r="F381" s="328" t="s">
        <v>374</v>
      </c>
      <c r="G381" s="333" t="s">
        <v>354</v>
      </c>
      <c r="H381" s="333" t="s">
        <v>1916</v>
      </c>
      <c r="I381" s="334" t="str">
        <f aca="false">A381&amp;F381</f>
        <v>00684112a</v>
      </c>
      <c r="J381" s="335" t="str">
        <f aca="false">A381&amp;G381</f>
        <v>00684112026 02</v>
      </c>
      <c r="K381" s="336" t="s">
        <v>2337</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2" hidden="false" customHeight="false" outlineLevel="0" collapsed="false">
      <c r="A382" s="341" t="s">
        <v>1552</v>
      </c>
      <c r="B382" s="329" t="str">
        <f aca="false">VLOOKUP(A382,Adr!A:B,2,FALSE())</f>
        <v>Slovenský zväz cyklistiky</v>
      </c>
      <c r="C382" s="342" t="s">
        <v>2338</v>
      </c>
      <c r="D382" s="340" t="n">
        <v>21200</v>
      </c>
      <c r="E382" s="332" t="n">
        <v>0</v>
      </c>
      <c r="F382" s="328" t="s">
        <v>374</v>
      </c>
      <c r="G382" s="333" t="s">
        <v>354</v>
      </c>
      <c r="H382" s="333" t="s">
        <v>1980</v>
      </c>
      <c r="I382" s="334" t="str">
        <f aca="false">A382&amp;F382</f>
        <v>00684112a</v>
      </c>
      <c r="J382" s="335" t="str">
        <f aca="false">A382&amp;G382</f>
        <v>00684112026 02</v>
      </c>
      <c r="K382" s="336" t="s">
        <v>2337</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1" hidden="false" customHeight="false" outlineLevel="0" collapsed="false">
      <c r="A383" s="281" t="s">
        <v>1552</v>
      </c>
      <c r="B383" s="329" t="str">
        <f aca="false">VLOOKUP(A383,Adr!A:B,2,FALSE())</f>
        <v>Slovenský zväz cyklistiky</v>
      </c>
      <c r="C383" s="339" t="s">
        <v>1989</v>
      </c>
      <c r="D383" s="340" t="n">
        <v>67226</v>
      </c>
      <c r="E383" s="338" t="n">
        <v>0</v>
      </c>
      <c r="F383" s="328" t="s">
        <v>378</v>
      </c>
      <c r="G383" s="333" t="s">
        <v>356</v>
      </c>
      <c r="H383" s="333" t="s">
        <v>1916</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2" hidden="false" customHeight="false" outlineLevel="0" collapsed="false">
      <c r="A384" s="328" t="s">
        <v>1552</v>
      </c>
      <c r="B384" s="329" t="str">
        <f aca="false">VLOOKUP(A384,Adr!A:B,2,FALSE())</f>
        <v>Slovenský zväz cyklistiky</v>
      </c>
      <c r="C384" s="342" t="s">
        <v>2339</v>
      </c>
      <c r="D384" s="343" t="n">
        <v>12500</v>
      </c>
      <c r="E384" s="338" t="n">
        <v>0</v>
      </c>
      <c r="F384" s="328" t="s">
        <v>380</v>
      </c>
      <c r="G384" s="333" t="s">
        <v>356</v>
      </c>
      <c r="H384" s="333" t="s">
        <v>1916</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1" hidden="false" customHeight="false" outlineLevel="0" collapsed="false">
      <c r="A385" s="328" t="s">
        <v>1552</v>
      </c>
      <c r="B385" s="329" t="str">
        <f aca="false">VLOOKUP(A385,Adr!A:B,2,FALSE())</f>
        <v>Slovenský zväz cyklistiky</v>
      </c>
      <c r="C385" s="339" t="s">
        <v>2340</v>
      </c>
      <c r="D385" s="343" t="n">
        <v>12500</v>
      </c>
      <c r="E385" s="332" t="n">
        <v>0</v>
      </c>
      <c r="F385" s="328" t="s">
        <v>380</v>
      </c>
      <c r="G385" s="333" t="s">
        <v>356</v>
      </c>
      <c r="H385" s="333" t="s">
        <v>1916</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2" hidden="false" customHeight="false" outlineLevel="0" collapsed="false">
      <c r="A386" s="328" t="s">
        <v>1552</v>
      </c>
      <c r="B386" s="329" t="str">
        <f aca="false">VLOOKUP(A386,Adr!A:B,2,FALSE())</f>
        <v>Slovenský zväz cyklistiky</v>
      </c>
      <c r="C386" s="342" t="s">
        <v>2341</v>
      </c>
      <c r="D386" s="343" t="n">
        <v>10000</v>
      </c>
      <c r="E386" s="338" t="n">
        <v>0</v>
      </c>
      <c r="F386" s="328" t="s">
        <v>380</v>
      </c>
      <c r="G386" s="333" t="s">
        <v>356</v>
      </c>
      <c r="H386" s="333" t="s">
        <v>1916</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1" hidden="false" customHeight="false" outlineLevel="0" collapsed="false">
      <c r="A387" s="328" t="s">
        <v>1552</v>
      </c>
      <c r="B387" s="329" t="str">
        <f aca="false">VLOOKUP(A387,Adr!A:B,2,FALSE())</f>
        <v>Slovenský zväz cyklistiky</v>
      </c>
      <c r="C387" s="339" t="s">
        <v>2342</v>
      </c>
      <c r="D387" s="340" t="n">
        <v>12500</v>
      </c>
      <c r="E387" s="332" t="n">
        <v>0</v>
      </c>
      <c r="F387" s="328" t="s">
        <v>380</v>
      </c>
      <c r="G387" s="333" t="s">
        <v>356</v>
      </c>
      <c r="H387" s="333" t="s">
        <v>1916</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2" hidden="false" customHeight="false" outlineLevel="0" collapsed="false">
      <c r="A388" s="341" t="s">
        <v>1552</v>
      </c>
      <c r="B388" s="329" t="str">
        <f aca="false">VLOOKUP(A388,Adr!A:B,2,FALSE())</f>
        <v>Slovenský zväz cyklistiky</v>
      </c>
      <c r="C388" s="345" t="s">
        <v>2343</v>
      </c>
      <c r="D388" s="337" t="n">
        <v>7500</v>
      </c>
      <c r="E388" s="338" t="n">
        <v>0</v>
      </c>
      <c r="F388" s="328" t="s">
        <v>380</v>
      </c>
      <c r="G388" s="333" t="s">
        <v>356</v>
      </c>
      <c r="H388" s="333" t="s">
        <v>1916</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1" hidden="false" customHeight="false" outlineLevel="0" collapsed="false">
      <c r="A389" s="341" t="s">
        <v>1552</v>
      </c>
      <c r="B389" s="329" t="str">
        <f aca="false">VLOOKUP(A389,Adr!A:B,2,FALSE())</f>
        <v>Slovenský zväz cyklistiky</v>
      </c>
      <c r="C389" s="339" t="s">
        <v>2344</v>
      </c>
      <c r="D389" s="340" t="n">
        <v>15000</v>
      </c>
      <c r="E389" s="338" t="n">
        <v>0</v>
      </c>
      <c r="F389" s="328" t="s">
        <v>380</v>
      </c>
      <c r="G389" s="333" t="s">
        <v>356</v>
      </c>
      <c r="H389" s="333" t="s">
        <v>1916</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2" hidden="false" customHeight="false" outlineLevel="0" collapsed="false">
      <c r="A390" s="328" t="s">
        <v>1552</v>
      </c>
      <c r="B390" s="329" t="str">
        <f aca="false">VLOOKUP(A390,Adr!A:B,2,FALSE())</f>
        <v>Slovenský zväz cyklistiky</v>
      </c>
      <c r="C390" s="342" t="s">
        <v>2345</v>
      </c>
      <c r="D390" s="343" t="n">
        <v>58500</v>
      </c>
      <c r="E390" s="332" t="n">
        <v>0</v>
      </c>
      <c r="F390" s="328" t="s">
        <v>380</v>
      </c>
      <c r="G390" s="333" t="s">
        <v>356</v>
      </c>
      <c r="H390" s="333" t="s">
        <v>1916</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2" hidden="false" customHeight="false" outlineLevel="0" collapsed="false">
      <c r="A391" s="341" t="s">
        <v>1552</v>
      </c>
      <c r="B391" s="329" t="str">
        <f aca="false">VLOOKUP(A391,Adr!A:B,2,FALSE())</f>
        <v>Slovenský zväz cyklistiky</v>
      </c>
      <c r="C391" s="342" t="s">
        <v>2346</v>
      </c>
      <c r="D391" s="337" t="n">
        <v>12500</v>
      </c>
      <c r="E391" s="338" t="n">
        <v>0</v>
      </c>
      <c r="F391" s="328" t="s">
        <v>380</v>
      </c>
      <c r="G391" s="333" t="s">
        <v>356</v>
      </c>
      <c r="H391" s="333" t="s">
        <v>1916</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2" hidden="false" customHeight="false" outlineLevel="0" collapsed="false">
      <c r="A392" s="341" t="s">
        <v>1552</v>
      </c>
      <c r="B392" s="329" t="str">
        <f aca="false">VLOOKUP(A392,Adr!A:B,2,FALSE())</f>
        <v>Slovenský zväz cyklistiky</v>
      </c>
      <c r="C392" s="342" t="s">
        <v>2347</v>
      </c>
      <c r="D392" s="343" t="n">
        <v>81000</v>
      </c>
      <c r="E392" s="332" t="n">
        <v>0</v>
      </c>
      <c r="F392" s="328" t="s">
        <v>380</v>
      </c>
      <c r="G392" s="333" t="s">
        <v>356</v>
      </c>
      <c r="H392" s="333" t="s">
        <v>1916</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2" hidden="false" customHeight="false" outlineLevel="0" collapsed="false">
      <c r="A393" s="328" t="s">
        <v>1552</v>
      </c>
      <c r="B393" s="329" t="str">
        <f aca="false">VLOOKUP(A393,Adr!A:B,2,FALSE())</f>
        <v>Slovenský zväz cyklistiky</v>
      </c>
      <c r="C393" s="330" t="s">
        <v>2348</v>
      </c>
      <c r="D393" s="331" t="n">
        <v>5000</v>
      </c>
      <c r="E393" s="338" t="n">
        <v>0</v>
      </c>
      <c r="F393" s="328" t="s">
        <v>380</v>
      </c>
      <c r="G393" s="333" t="s">
        <v>356</v>
      </c>
      <c r="H393" s="333" t="s">
        <v>1916</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1" hidden="false" customHeight="false" outlineLevel="0" collapsed="false">
      <c r="A394" s="341" t="s">
        <v>1552</v>
      </c>
      <c r="B394" s="329" t="str">
        <f aca="false">VLOOKUP(A394,Adr!A:B,2,FALSE())</f>
        <v>Slovenský zväz cyklistiky</v>
      </c>
      <c r="C394" s="339" t="s">
        <v>2349</v>
      </c>
      <c r="D394" s="340" t="n">
        <v>20000</v>
      </c>
      <c r="E394" s="332" t="n">
        <v>0</v>
      </c>
      <c r="F394" s="328" t="s">
        <v>380</v>
      </c>
      <c r="G394" s="333" t="s">
        <v>356</v>
      </c>
      <c r="H394" s="333" t="s">
        <v>1916</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2" hidden="false" customHeight="false" outlineLevel="0" collapsed="false">
      <c r="A395" s="341" t="s">
        <v>1552</v>
      </c>
      <c r="B395" s="329" t="str">
        <f aca="false">VLOOKUP(A395,Adr!A:B,2,FALSE())</f>
        <v>Slovenský zväz cyklistiky</v>
      </c>
      <c r="C395" s="342" t="s">
        <v>2350</v>
      </c>
      <c r="D395" s="343" t="n">
        <v>38600</v>
      </c>
      <c r="E395" s="338" t="n">
        <v>0</v>
      </c>
      <c r="F395" s="328" t="s">
        <v>380</v>
      </c>
      <c r="G395" s="333" t="s">
        <v>356</v>
      </c>
      <c r="H395" s="333" t="s">
        <v>1916</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2" hidden="false" customHeight="false" outlineLevel="0" collapsed="false">
      <c r="A396" s="281" t="s">
        <v>1552</v>
      </c>
      <c r="B396" s="329" t="str">
        <f aca="false">VLOOKUP(A396,Adr!A:B,2,FALSE())</f>
        <v>Slovenský zväz cyklistiky</v>
      </c>
      <c r="C396" s="342" t="s">
        <v>2351</v>
      </c>
      <c r="D396" s="340" t="n">
        <v>35000</v>
      </c>
      <c r="E396" s="332" t="n">
        <v>0</v>
      </c>
      <c r="F396" s="328" t="s">
        <v>380</v>
      </c>
      <c r="G396" s="333" t="s">
        <v>356</v>
      </c>
      <c r="H396" s="333" t="s">
        <v>1916</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1" hidden="false" customHeight="false" outlineLevel="0" collapsed="false">
      <c r="A397" s="344" t="s">
        <v>1552</v>
      </c>
      <c r="B397" s="329" t="str">
        <f aca="false">VLOOKUP(A397,Adr!A:B,2,FALSE())</f>
        <v>Slovenský zväz cyklistiky</v>
      </c>
      <c r="C397" s="339" t="s">
        <v>2352</v>
      </c>
      <c r="D397" s="340" t="n">
        <v>140000</v>
      </c>
      <c r="E397" s="332" t="n">
        <v>0</v>
      </c>
      <c r="F397" s="328" t="s">
        <v>382</v>
      </c>
      <c r="G397" s="333" t="s">
        <v>356</v>
      </c>
      <c r="H397" s="333" t="s">
        <v>1916</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2" hidden="false" customHeight="false" outlineLevel="0" collapsed="false">
      <c r="A398" s="328" t="s">
        <v>1552</v>
      </c>
      <c r="B398" s="329" t="str">
        <f aca="false">VLOOKUP(A398,Adr!A:B,2,FALSE())</f>
        <v>Slovenský zväz cyklistiky</v>
      </c>
      <c r="C398" s="342" t="s">
        <v>2353</v>
      </c>
      <c r="D398" s="343" t="n">
        <v>521313</v>
      </c>
      <c r="E398" s="332" t="n">
        <v>0</v>
      </c>
      <c r="F398" s="328" t="s">
        <v>384</v>
      </c>
      <c r="G398" s="333" t="s">
        <v>356</v>
      </c>
      <c r="H398" s="333" t="s">
        <v>1916</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1" hidden="false" customHeight="false" outlineLevel="0" collapsed="false">
      <c r="A399" s="281" t="s">
        <v>1561</v>
      </c>
      <c r="B399" s="329" t="str">
        <f aca="false">VLOOKUP(A399,Adr!A:B,2,FALSE())</f>
        <v>Slovenský zväz dráhového golfu</v>
      </c>
      <c r="C399" s="333" t="s">
        <v>2354</v>
      </c>
      <c r="D399" s="337" t="n">
        <v>38812</v>
      </c>
      <c r="E399" s="332" t="n">
        <v>0</v>
      </c>
      <c r="F399" s="328" t="s">
        <v>374</v>
      </c>
      <c r="G399" s="333" t="s">
        <v>354</v>
      </c>
      <c r="H399" s="333" t="s">
        <v>1916</v>
      </c>
      <c r="I399" s="334" t="str">
        <f aca="false">A399&amp;F399</f>
        <v>31806431a</v>
      </c>
      <c r="J399" s="335" t="str">
        <f aca="false">A399&amp;G399</f>
        <v>31806431026 02</v>
      </c>
      <c r="K399" s="336" t="s">
        <v>2355</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2" hidden="false" customHeight="false" outlineLevel="0" collapsed="false">
      <c r="A400" s="328" t="s">
        <v>1561</v>
      </c>
      <c r="B400" s="329" t="str">
        <f aca="false">VLOOKUP(A400,Adr!A:B,2,FALSE())</f>
        <v>Slovenský zväz dráhového golfu</v>
      </c>
      <c r="C400" s="330" t="s">
        <v>2356</v>
      </c>
      <c r="D400" s="331" t="n">
        <v>7311</v>
      </c>
      <c r="E400" s="338" t="n">
        <v>0</v>
      </c>
      <c r="F400" s="328" t="s">
        <v>384</v>
      </c>
      <c r="G400" s="333" t="s">
        <v>356</v>
      </c>
      <c r="H400" s="333" t="s">
        <v>1916</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1" hidden="false" customHeight="false" outlineLevel="0" collapsed="false">
      <c r="A401" s="341" t="s">
        <v>1568</v>
      </c>
      <c r="B401" s="329" t="str">
        <f aca="false">VLOOKUP(A401,Adr!A:B,2,FALSE())</f>
        <v>Slovenský zväz florbalu</v>
      </c>
      <c r="C401" s="339" t="s">
        <v>2357</v>
      </c>
      <c r="D401" s="340" t="n">
        <v>874149</v>
      </c>
      <c r="E401" s="338" t="n">
        <v>0</v>
      </c>
      <c r="F401" s="328" t="s">
        <v>374</v>
      </c>
      <c r="G401" s="333" t="s">
        <v>354</v>
      </c>
      <c r="H401" s="333" t="s">
        <v>1916</v>
      </c>
      <c r="I401" s="334" t="str">
        <f aca="false">A401&amp;F401</f>
        <v>31795421a</v>
      </c>
      <c r="J401" s="335" t="str">
        <f aca="false">A401&amp;G401</f>
        <v>31795421026 02</v>
      </c>
      <c r="K401" s="336" t="s">
        <v>2358</v>
      </c>
      <c r="L401" s="335" t="str">
        <f aca="false">A401&amp;G401&amp;H401</f>
        <v>31795421026 02B</v>
      </c>
      <c r="M401" s="336" t="str">
        <f aca="false">B401&amp;F401&amp;H401&amp;C401</f>
        <v>Slovenský zväz florbaluaBflorbal - bežné transfery</v>
      </c>
      <c r="N401" s="322" t="str">
        <f aca="false">+I401&amp;H401</f>
        <v>31795421aB</v>
      </c>
    </row>
    <row r="402" customFormat="false" ht="12" hidden="false" customHeight="false" outlineLevel="0" collapsed="false">
      <c r="A402" s="328" t="s">
        <v>1568</v>
      </c>
      <c r="B402" s="329" t="str">
        <f aca="false">VLOOKUP(A402,Adr!A:B,2,FALSE())</f>
        <v>Slovenský zväz florbalu</v>
      </c>
      <c r="C402" s="342" t="s">
        <v>2359</v>
      </c>
      <c r="D402" s="343" t="n">
        <v>164645</v>
      </c>
      <c r="E402" s="332" t="n">
        <v>0</v>
      </c>
      <c r="F402" s="328" t="s">
        <v>384</v>
      </c>
      <c r="G402" s="333" t="s">
        <v>356</v>
      </c>
      <c r="H402" s="333" t="s">
        <v>1916</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1" hidden="false" customHeight="false" outlineLevel="0" collapsed="false">
      <c r="A403" s="341" t="s">
        <v>1568</v>
      </c>
      <c r="B403" s="329" t="str">
        <f aca="false">VLOOKUP(A403,Adr!A:B,2,FALSE())</f>
        <v>Slovenský zväz florbalu</v>
      </c>
      <c r="C403" s="333" t="s">
        <v>2360</v>
      </c>
      <c r="D403" s="337" t="n">
        <v>31800</v>
      </c>
      <c r="E403" s="338" t="n">
        <v>0</v>
      </c>
      <c r="F403" s="328" t="s">
        <v>392</v>
      </c>
      <c r="G403" s="333" t="s">
        <v>356</v>
      </c>
      <c r="H403" s="333" t="s">
        <v>1916</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4" hidden="false" customHeight="false" outlineLevel="0" collapsed="false">
      <c r="A404" s="328" t="s">
        <v>1568</v>
      </c>
      <c r="B404" s="329" t="str">
        <f aca="false">VLOOKUP(A404,Adr!A:B,2,FALSE())</f>
        <v>Slovenský zväz florbalu</v>
      </c>
      <c r="C404" s="342" t="s">
        <v>2361</v>
      </c>
      <c r="D404" s="343" t="n">
        <v>31800</v>
      </c>
      <c r="E404" s="332" t="n">
        <v>0</v>
      </c>
      <c r="F404" s="328" t="s">
        <v>392</v>
      </c>
      <c r="G404" s="333" t="s">
        <v>356</v>
      </c>
      <c r="H404" s="333" t="s">
        <v>1916</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1" hidden="false" customHeight="false" outlineLevel="0" collapsed="false">
      <c r="A405" s="281" t="s">
        <v>1575</v>
      </c>
      <c r="B405" s="329" t="str">
        <f aca="false">VLOOKUP(A405,Adr!A:B,2,FALSE())</f>
        <v>Slovenský zväz hádzanej</v>
      </c>
      <c r="C405" s="339" t="s">
        <v>2362</v>
      </c>
      <c r="D405" s="340" t="n">
        <v>2026354</v>
      </c>
      <c r="E405" s="332" t="n">
        <v>0</v>
      </c>
      <c r="F405" s="328" t="s">
        <v>374</v>
      </c>
      <c r="G405" s="333" t="s">
        <v>354</v>
      </c>
      <c r="H405" s="333" t="s">
        <v>1916</v>
      </c>
      <c r="I405" s="334" t="str">
        <f aca="false">A405&amp;F405</f>
        <v>30774772a</v>
      </c>
      <c r="J405" s="335" t="str">
        <f aca="false">A405&amp;G405</f>
        <v>30774772026 02</v>
      </c>
      <c r="K405" s="336" t="s">
        <v>2363</v>
      </c>
      <c r="L405" s="335" t="str">
        <f aca="false">A405&amp;G405&amp;H405</f>
        <v>30774772026 02B</v>
      </c>
      <c r="M405" s="336" t="str">
        <f aca="false">B405&amp;F405&amp;H405&amp;C405</f>
        <v>Slovenský zväz hádzanejaBhádzaná - bežné transfery</v>
      </c>
      <c r="N405" s="322" t="str">
        <f aca="false">+I405&amp;H405</f>
        <v>30774772aB</v>
      </c>
    </row>
    <row r="406" customFormat="false" ht="12" hidden="false" customHeight="false" outlineLevel="0" collapsed="false">
      <c r="A406" s="281" t="s">
        <v>1575</v>
      </c>
      <c r="B406" s="329" t="str">
        <f aca="false">VLOOKUP(A406,Adr!A:B,2,FALSE())</f>
        <v>Slovenský zväz hádzanej</v>
      </c>
      <c r="C406" s="342" t="s">
        <v>2364</v>
      </c>
      <c r="D406" s="340" t="n">
        <v>99450</v>
      </c>
      <c r="E406" s="338" t="n">
        <v>0</v>
      </c>
      <c r="F406" s="328" t="s">
        <v>374</v>
      </c>
      <c r="G406" s="333" t="s">
        <v>354</v>
      </c>
      <c r="H406" s="333" t="s">
        <v>1980</v>
      </c>
      <c r="I406" s="334" t="str">
        <f aca="false">A406&amp;F406</f>
        <v>30774772a</v>
      </c>
      <c r="J406" s="335" t="str">
        <f aca="false">A406&amp;G406</f>
        <v>30774772026 02</v>
      </c>
      <c r="K406" s="336" t="s">
        <v>2363</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1" hidden="false" customHeight="false" outlineLevel="0" collapsed="false">
      <c r="A407" s="341" t="s">
        <v>1575</v>
      </c>
      <c r="B407" s="329" t="str">
        <f aca="false">VLOOKUP(A407,Adr!A:B,2,FALSE())</f>
        <v>Slovenský zväz hádzanej</v>
      </c>
      <c r="C407" s="339" t="s">
        <v>2365</v>
      </c>
      <c r="D407" s="340" t="n">
        <v>60000</v>
      </c>
      <c r="E407" s="338" t="n">
        <v>0</v>
      </c>
      <c r="F407" s="328" t="s">
        <v>382</v>
      </c>
      <c r="G407" s="333" t="s">
        <v>356</v>
      </c>
      <c r="H407" s="333" t="s">
        <v>1916</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2" hidden="false" customHeight="false" outlineLevel="0" collapsed="false">
      <c r="A408" s="328" t="s">
        <v>1575</v>
      </c>
      <c r="B408" s="329" t="str">
        <f aca="false">VLOOKUP(A408,Adr!A:B,2,FALSE())</f>
        <v>Slovenský zväz hádzanej</v>
      </c>
      <c r="C408" s="330" t="s">
        <v>2366</v>
      </c>
      <c r="D408" s="331" t="n">
        <v>400391</v>
      </c>
      <c r="E408" s="338" t="n">
        <v>0</v>
      </c>
      <c r="F408" s="328" t="s">
        <v>384</v>
      </c>
      <c r="G408" s="333" t="s">
        <v>356</v>
      </c>
      <c r="H408" s="333" t="s">
        <v>1916</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1" hidden="false" customHeight="false" outlineLevel="0" collapsed="false">
      <c r="A409" s="281" t="s">
        <v>1575</v>
      </c>
      <c r="B409" s="329" t="str">
        <f aca="false">VLOOKUP(A409,Adr!A:B,2,FALSE())</f>
        <v>Slovenský zväz hádzanej</v>
      </c>
      <c r="C409" s="333" t="s">
        <v>2367</v>
      </c>
      <c r="D409" s="337" t="n">
        <v>19051</v>
      </c>
      <c r="E409" s="332" t="n">
        <v>0</v>
      </c>
      <c r="F409" s="328" t="s">
        <v>392</v>
      </c>
      <c r="G409" s="333" t="s">
        <v>356</v>
      </c>
      <c r="H409" s="333" t="s">
        <v>1916</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2" hidden="false" customHeight="false" outlineLevel="0" collapsed="false">
      <c r="A410" s="281" t="s">
        <v>1582</v>
      </c>
      <c r="B410" s="329" t="str">
        <f aca="false">VLOOKUP(A410,Adr!A:B,2,FALSE())</f>
        <v>Slovenský zväz jachtingu</v>
      </c>
      <c r="C410" s="342" t="s">
        <v>2368</v>
      </c>
      <c r="D410" s="343" t="n">
        <v>103483</v>
      </c>
      <c r="E410" s="332" t="n">
        <v>0</v>
      </c>
      <c r="F410" s="328" t="s">
        <v>374</v>
      </c>
      <c r="G410" s="333" t="s">
        <v>354</v>
      </c>
      <c r="H410" s="333" t="s">
        <v>1916</v>
      </c>
      <c r="I410" s="334" t="str">
        <f aca="false">A410&amp;F410</f>
        <v>30793211a</v>
      </c>
      <c r="J410" s="335" t="str">
        <f aca="false">A410&amp;G410</f>
        <v>30793211026 02</v>
      </c>
      <c r="K410" s="336" t="s">
        <v>2369</v>
      </c>
      <c r="L410" s="335" t="str">
        <f aca="false">A410&amp;G410&amp;H410</f>
        <v>30793211026 02B</v>
      </c>
      <c r="M410" s="336" t="str">
        <f aca="false">B410&amp;F410&amp;H410&amp;C410</f>
        <v>Slovenský zväz jachtinguaBjachting - bežné transfery</v>
      </c>
      <c r="N410" s="322" t="str">
        <f aca="false">+I410&amp;H410</f>
        <v>30793211aB</v>
      </c>
    </row>
    <row r="411" customFormat="false" ht="11" hidden="false" customHeight="false" outlineLevel="0" collapsed="false">
      <c r="A411" s="341" t="s">
        <v>1582</v>
      </c>
      <c r="B411" s="329" t="str">
        <f aca="false">VLOOKUP(A411,Adr!A:B,2,FALSE())</f>
        <v>Slovenský zväz jachtingu</v>
      </c>
      <c r="C411" s="339" t="s">
        <v>2370</v>
      </c>
      <c r="D411" s="340" t="n">
        <v>30000</v>
      </c>
      <c r="E411" s="332" t="n">
        <v>0</v>
      </c>
      <c r="F411" s="328" t="s">
        <v>380</v>
      </c>
      <c r="G411" s="333" t="s">
        <v>356</v>
      </c>
      <c r="H411" s="333" t="s">
        <v>1916</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1" hidden="false" customHeight="false" outlineLevel="0" collapsed="false">
      <c r="A412" s="344" t="s">
        <v>1582</v>
      </c>
      <c r="B412" s="329" t="str">
        <f aca="false">VLOOKUP(A412,Adr!A:B,2,FALSE())</f>
        <v>Slovenský zväz jachtingu</v>
      </c>
      <c r="C412" s="339" t="s">
        <v>2371</v>
      </c>
      <c r="D412" s="340" t="n">
        <v>10000</v>
      </c>
      <c r="E412" s="338" t="n">
        <v>0</v>
      </c>
      <c r="F412" s="328" t="s">
        <v>382</v>
      </c>
      <c r="G412" s="333" t="s">
        <v>356</v>
      </c>
      <c r="H412" s="333" t="s">
        <v>1916</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2" hidden="false" customHeight="false" outlineLevel="0" collapsed="false">
      <c r="A413" s="328" t="s">
        <v>1582</v>
      </c>
      <c r="B413" s="329" t="str">
        <f aca="false">VLOOKUP(A413,Adr!A:B,2,FALSE())</f>
        <v>Slovenský zväz jachtingu</v>
      </c>
      <c r="C413" s="342" t="s">
        <v>2372</v>
      </c>
      <c r="D413" s="343" t="n">
        <v>19491</v>
      </c>
      <c r="E413" s="332" t="n">
        <v>0</v>
      </c>
      <c r="F413" s="328" t="s">
        <v>384</v>
      </c>
      <c r="G413" s="333" t="s">
        <v>356</v>
      </c>
      <c r="H413" s="333" t="s">
        <v>1916</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1" hidden="false" customHeight="false" outlineLevel="0" collapsed="false">
      <c r="A414" s="341" t="s">
        <v>1589</v>
      </c>
      <c r="B414" s="329" t="str">
        <f aca="false">VLOOKUP(A414,Adr!A:B,2,FALSE())</f>
        <v>Slovenský zväz Judo</v>
      </c>
      <c r="C414" s="339" t="s">
        <v>2373</v>
      </c>
      <c r="D414" s="340" t="n">
        <v>292219</v>
      </c>
      <c r="E414" s="332" t="n">
        <v>0</v>
      </c>
      <c r="F414" s="328" t="s">
        <v>374</v>
      </c>
      <c r="G414" s="333" t="s">
        <v>354</v>
      </c>
      <c r="H414" s="333" t="s">
        <v>1916</v>
      </c>
      <c r="I414" s="334" t="str">
        <f aca="false">A414&amp;F414</f>
        <v>17308518a</v>
      </c>
      <c r="J414" s="335" t="str">
        <f aca="false">A414&amp;G414</f>
        <v>17308518026 02</v>
      </c>
      <c r="K414" s="336" t="s">
        <v>2374</v>
      </c>
      <c r="L414" s="335" t="str">
        <f aca="false">A414&amp;G414&amp;H414</f>
        <v>17308518026 02B</v>
      </c>
      <c r="M414" s="336" t="str">
        <f aca="false">B414&amp;F414&amp;H414&amp;C414</f>
        <v>Slovenský zväz JudoaBjudo - bežné transfery</v>
      </c>
      <c r="N414" s="322" t="str">
        <f aca="false">+I414&amp;H414</f>
        <v>17308518aB</v>
      </c>
    </row>
    <row r="415" customFormat="false" ht="11" hidden="false" customHeight="false" outlineLevel="0" collapsed="false">
      <c r="A415" s="341" t="s">
        <v>1589</v>
      </c>
      <c r="B415" s="329" t="str">
        <f aca="false">VLOOKUP(A415,Adr!A:B,2,FALSE())</f>
        <v>Slovenský zväz Judo</v>
      </c>
      <c r="C415" s="339" t="s">
        <v>2375</v>
      </c>
      <c r="D415" s="340" t="n">
        <v>10000</v>
      </c>
      <c r="E415" s="338" t="n">
        <v>0</v>
      </c>
      <c r="F415" s="328" t="s">
        <v>380</v>
      </c>
      <c r="G415" s="333" t="s">
        <v>356</v>
      </c>
      <c r="H415" s="333" t="s">
        <v>1916</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2" hidden="false" customHeight="false" outlineLevel="0" collapsed="false">
      <c r="A416" s="341" t="s">
        <v>1589</v>
      </c>
      <c r="B416" s="329" t="str">
        <f aca="false">VLOOKUP(A416,Adr!A:B,2,FALSE())</f>
        <v>Slovenský zväz Judo</v>
      </c>
      <c r="C416" s="342" t="s">
        <v>2376</v>
      </c>
      <c r="D416" s="340" t="n">
        <v>30000</v>
      </c>
      <c r="E416" s="332" t="n">
        <v>0</v>
      </c>
      <c r="F416" s="328" t="s">
        <v>380</v>
      </c>
      <c r="G416" s="333" t="s">
        <v>356</v>
      </c>
      <c r="H416" s="333" t="s">
        <v>1916</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2" hidden="false" customHeight="false" outlineLevel="0" collapsed="false">
      <c r="A417" s="328" t="s">
        <v>1589</v>
      </c>
      <c r="B417" s="329" t="str">
        <f aca="false">VLOOKUP(A417,Adr!A:B,2,FALSE())</f>
        <v>Slovenský zväz Judo</v>
      </c>
      <c r="C417" s="342" t="s">
        <v>2377</v>
      </c>
      <c r="D417" s="343" t="n">
        <v>6200</v>
      </c>
      <c r="E417" s="338" t="n">
        <v>0</v>
      </c>
      <c r="F417" s="328" t="s">
        <v>380</v>
      </c>
      <c r="G417" s="333" t="s">
        <v>356</v>
      </c>
      <c r="H417" s="333" t="s">
        <v>1916</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1" hidden="false" customHeight="false" outlineLevel="0" collapsed="false">
      <c r="A418" s="341" t="s">
        <v>1589</v>
      </c>
      <c r="B418" s="329" t="str">
        <f aca="false">VLOOKUP(A418,Adr!A:B,2,FALSE())</f>
        <v>Slovenský zväz Judo</v>
      </c>
      <c r="C418" s="333" t="s">
        <v>2378</v>
      </c>
      <c r="D418" s="337" t="n">
        <v>32600</v>
      </c>
      <c r="E418" s="332" t="n">
        <v>0</v>
      </c>
      <c r="F418" s="328" t="s">
        <v>380</v>
      </c>
      <c r="G418" s="333" t="s">
        <v>356</v>
      </c>
      <c r="H418" s="333" t="s">
        <v>1916</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2" hidden="false" customHeight="false" outlineLevel="0" collapsed="false">
      <c r="A419" s="328" t="s">
        <v>1589</v>
      </c>
      <c r="B419" s="329" t="str">
        <f aca="false">VLOOKUP(A419,Adr!A:B,2,FALSE())</f>
        <v>Slovenský zväz Judo</v>
      </c>
      <c r="C419" s="342" t="s">
        <v>2379</v>
      </c>
      <c r="D419" s="343" t="n">
        <v>8700</v>
      </c>
      <c r="E419" s="338" t="n">
        <v>0</v>
      </c>
      <c r="F419" s="328" t="s">
        <v>380</v>
      </c>
      <c r="G419" s="333" t="s">
        <v>356</v>
      </c>
      <c r="H419" s="333" t="s">
        <v>1916</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2" hidden="false" customHeight="false" outlineLevel="0" collapsed="false">
      <c r="A420" s="328" t="s">
        <v>1589</v>
      </c>
      <c r="B420" s="329" t="str">
        <f aca="false">VLOOKUP(A420,Adr!A:B,2,FALSE())</f>
        <v>Slovenský zväz Judo</v>
      </c>
      <c r="C420" s="342" t="s">
        <v>2380</v>
      </c>
      <c r="D420" s="343" t="n">
        <v>10000</v>
      </c>
      <c r="E420" s="332" t="n">
        <v>0</v>
      </c>
      <c r="F420" s="328" t="s">
        <v>380</v>
      </c>
      <c r="G420" s="333" t="s">
        <v>356</v>
      </c>
      <c r="H420" s="333" t="s">
        <v>1916</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2" hidden="false" customHeight="false" outlineLevel="0" collapsed="false">
      <c r="A421" s="328" t="s">
        <v>1589</v>
      </c>
      <c r="B421" s="329" t="str">
        <f aca="false">VLOOKUP(A421,Adr!A:B,2,FALSE())</f>
        <v>Slovenský zväz Judo</v>
      </c>
      <c r="C421" s="342" t="s">
        <v>2381</v>
      </c>
      <c r="D421" s="343" t="n">
        <v>40000</v>
      </c>
      <c r="E421" s="332" t="n">
        <v>0</v>
      </c>
      <c r="F421" s="328" t="s">
        <v>382</v>
      </c>
      <c r="G421" s="333" t="s">
        <v>356</v>
      </c>
      <c r="H421" s="333" t="s">
        <v>1916</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1" hidden="false" customHeight="false" outlineLevel="0" collapsed="false">
      <c r="A422" s="281" t="s">
        <v>1589</v>
      </c>
      <c r="B422" s="329" t="str">
        <f aca="false">VLOOKUP(A422,Adr!A:B,2,FALSE())</f>
        <v>Slovenský zväz Judo</v>
      </c>
      <c r="C422" s="333" t="s">
        <v>2382</v>
      </c>
      <c r="D422" s="337" t="n">
        <v>55039</v>
      </c>
      <c r="E422" s="338" t="n">
        <v>0</v>
      </c>
      <c r="F422" s="328" t="s">
        <v>384</v>
      </c>
      <c r="G422" s="333" t="s">
        <v>356</v>
      </c>
      <c r="H422" s="333" t="s">
        <v>1916</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1" hidden="false" customHeight="false" outlineLevel="0" collapsed="false">
      <c r="A423" s="341" t="s">
        <v>1597</v>
      </c>
      <c r="B423" s="329" t="str">
        <f aca="false">VLOOKUP(A423,Adr!A:B,2,FALSE())</f>
        <v>Slovenský Zväz Karate</v>
      </c>
      <c r="C423" s="339" t="s">
        <v>2383</v>
      </c>
      <c r="D423" s="340" t="n">
        <v>921465</v>
      </c>
      <c r="E423" s="338" t="n">
        <v>0</v>
      </c>
      <c r="F423" s="328" t="s">
        <v>374</v>
      </c>
      <c r="G423" s="333" t="s">
        <v>354</v>
      </c>
      <c r="H423" s="333" t="s">
        <v>1916</v>
      </c>
      <c r="I423" s="334" t="str">
        <f aca="false">A423&amp;F423</f>
        <v>30811571a</v>
      </c>
      <c r="J423" s="335" t="str">
        <f aca="false">A423&amp;G423</f>
        <v>30811571026 02</v>
      </c>
      <c r="K423" s="336" t="s">
        <v>2384</v>
      </c>
      <c r="L423" s="335" t="str">
        <f aca="false">A423&amp;G423&amp;H423</f>
        <v>30811571026 02B</v>
      </c>
      <c r="M423" s="336" t="str">
        <f aca="false">B423&amp;F423&amp;H423&amp;C423</f>
        <v>Slovenský Zväz KarateaBkarate - bežné transfery</v>
      </c>
      <c r="N423" s="322" t="str">
        <f aca="false">+I423&amp;H423</f>
        <v>30811571aB</v>
      </c>
    </row>
    <row r="424" customFormat="false" ht="12" hidden="false" customHeight="false" outlineLevel="0" collapsed="false">
      <c r="A424" s="341" t="s">
        <v>1597</v>
      </c>
      <c r="B424" s="329" t="str">
        <f aca="false">VLOOKUP(A424,Adr!A:B,2,FALSE())</f>
        <v>Slovenský Zväz Karate</v>
      </c>
      <c r="C424" s="330" t="s">
        <v>2385</v>
      </c>
      <c r="D424" s="331" t="n">
        <v>40000</v>
      </c>
      <c r="E424" s="338" t="n">
        <v>0</v>
      </c>
      <c r="F424" s="328" t="s">
        <v>374</v>
      </c>
      <c r="G424" s="333" t="s">
        <v>354</v>
      </c>
      <c r="H424" s="333" t="s">
        <v>1980</v>
      </c>
      <c r="I424" s="334" t="str">
        <f aca="false">A424&amp;F424</f>
        <v>30811571a</v>
      </c>
      <c r="J424" s="335" t="str">
        <f aca="false">A424&amp;G424</f>
        <v>30811571026 02</v>
      </c>
      <c r="K424" s="336" t="s">
        <v>2384</v>
      </c>
      <c r="L424" s="335" t="str">
        <f aca="false">A424&amp;G424&amp;H424</f>
        <v>30811571026 02K</v>
      </c>
      <c r="M424" s="336" t="str">
        <f aca="false">B424&amp;F424&amp;H424&amp;C424</f>
        <v>Slovenský Zväz KarateaKkarate - kapitálové transfery</v>
      </c>
      <c r="N424" s="322" t="str">
        <f aca="false">+I424&amp;H424</f>
        <v>30811571aK</v>
      </c>
    </row>
    <row r="425" customFormat="false" ht="11" hidden="false" customHeight="false" outlineLevel="0" collapsed="false">
      <c r="A425" s="328" t="s">
        <v>1597</v>
      </c>
      <c r="B425" s="329" t="str">
        <f aca="false">VLOOKUP(A425,Adr!A:B,2,FALSE())</f>
        <v>Slovenský Zväz Karate</v>
      </c>
      <c r="C425" s="333" t="s">
        <v>1989</v>
      </c>
      <c r="D425" s="337" t="n">
        <v>10204</v>
      </c>
      <c r="E425" s="332" t="n">
        <v>0</v>
      </c>
      <c r="F425" s="328" t="s">
        <v>378</v>
      </c>
      <c r="G425" s="333" t="s">
        <v>356</v>
      </c>
      <c r="H425" s="333" t="s">
        <v>1916</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2" hidden="false" customHeight="false" outlineLevel="0" collapsed="false">
      <c r="A426" s="328" t="s">
        <v>1597</v>
      </c>
      <c r="B426" s="329" t="str">
        <f aca="false">VLOOKUP(A426,Adr!A:B,2,FALSE())</f>
        <v>Slovenský Zväz Karate</v>
      </c>
      <c r="C426" s="342" t="s">
        <v>2386</v>
      </c>
      <c r="D426" s="343" t="n">
        <v>5000</v>
      </c>
      <c r="E426" s="338" t="n">
        <v>0</v>
      </c>
      <c r="F426" s="328" t="s">
        <v>380</v>
      </c>
      <c r="G426" s="333" t="s">
        <v>356</v>
      </c>
      <c r="H426" s="333" t="s">
        <v>1916</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1" hidden="false" customHeight="false" outlineLevel="0" collapsed="false">
      <c r="A427" s="341" t="s">
        <v>1597</v>
      </c>
      <c r="B427" s="329" t="str">
        <f aca="false">VLOOKUP(A427,Adr!A:B,2,FALSE())</f>
        <v>Slovenský Zväz Karate</v>
      </c>
      <c r="C427" s="333" t="s">
        <v>2387</v>
      </c>
      <c r="D427" s="337" t="n">
        <v>15000</v>
      </c>
      <c r="E427" s="332" t="n">
        <v>0</v>
      </c>
      <c r="F427" s="328" t="s">
        <v>380</v>
      </c>
      <c r="G427" s="333" t="s">
        <v>356</v>
      </c>
      <c r="H427" s="333" t="s">
        <v>1916</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2" hidden="false" customHeight="false" outlineLevel="0" collapsed="false">
      <c r="A428" s="328" t="s">
        <v>1597</v>
      </c>
      <c r="B428" s="329" t="str">
        <f aca="false">VLOOKUP(A428,Adr!A:B,2,FALSE())</f>
        <v>Slovenský Zväz Karate</v>
      </c>
      <c r="C428" s="330" t="s">
        <v>2388</v>
      </c>
      <c r="D428" s="331" t="n">
        <v>181090</v>
      </c>
      <c r="E428" s="332" t="n">
        <v>0</v>
      </c>
      <c r="F428" s="328" t="s">
        <v>384</v>
      </c>
      <c r="G428" s="333" t="s">
        <v>356</v>
      </c>
      <c r="H428" s="333" t="s">
        <v>1916</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1" hidden="false" customHeight="false" outlineLevel="0" collapsed="false">
      <c r="A429" s="341" t="s">
        <v>1604</v>
      </c>
      <c r="B429" s="329" t="str">
        <f aca="false">VLOOKUP(A429,Adr!A:B,2,FALSE())</f>
        <v>Slovenský zväz kickboxu</v>
      </c>
      <c r="C429" s="339" t="s">
        <v>2389</v>
      </c>
      <c r="D429" s="340" t="n">
        <v>174888</v>
      </c>
      <c r="E429" s="332" t="n">
        <v>0</v>
      </c>
      <c r="F429" s="328" t="s">
        <v>374</v>
      </c>
      <c r="G429" s="333" t="s">
        <v>354</v>
      </c>
      <c r="H429" s="333" t="s">
        <v>1916</v>
      </c>
      <c r="I429" s="334" t="str">
        <f aca="false">A429&amp;F429</f>
        <v>31119247a</v>
      </c>
      <c r="J429" s="335" t="str">
        <f aca="false">A429&amp;G429</f>
        <v>31119247026 02</v>
      </c>
      <c r="K429" s="336" t="s">
        <v>2390</v>
      </c>
      <c r="L429" s="335" t="str">
        <f aca="false">A429&amp;G429&amp;H429</f>
        <v>31119247026 02B</v>
      </c>
      <c r="M429" s="336" t="str">
        <f aca="false">B429&amp;F429&amp;H429&amp;C429</f>
        <v>Slovenský zväz kickboxuaBkickbox - bežné transfery</v>
      </c>
      <c r="N429" s="322" t="str">
        <f aca="false">+I429&amp;H429</f>
        <v>31119247aB</v>
      </c>
    </row>
    <row r="430" customFormat="false" ht="11" hidden="false" customHeight="false" outlineLevel="0" collapsed="false">
      <c r="A430" s="328" t="s">
        <v>1604</v>
      </c>
      <c r="B430" s="329" t="str">
        <f aca="false">VLOOKUP(A430,Adr!A:B,2,FALSE())</f>
        <v>Slovenský zväz kickboxu</v>
      </c>
      <c r="C430" s="339" t="s">
        <v>2391</v>
      </c>
      <c r="D430" s="340" t="n">
        <v>15000</v>
      </c>
      <c r="E430" s="338" t="n">
        <v>0</v>
      </c>
      <c r="F430" s="328" t="s">
        <v>380</v>
      </c>
      <c r="G430" s="333" t="s">
        <v>356</v>
      </c>
      <c r="H430" s="333" t="s">
        <v>1916</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1" hidden="false" customHeight="false" outlineLevel="0" collapsed="false">
      <c r="A431" s="328" t="s">
        <v>1604</v>
      </c>
      <c r="B431" s="329" t="str">
        <f aca="false">VLOOKUP(A431,Adr!A:B,2,FALSE())</f>
        <v>Slovenský zväz kickboxu</v>
      </c>
      <c r="C431" s="339" t="s">
        <v>2392</v>
      </c>
      <c r="D431" s="340" t="n">
        <v>15000</v>
      </c>
      <c r="E431" s="332" t="n">
        <v>0</v>
      </c>
      <c r="F431" s="328" t="s">
        <v>380</v>
      </c>
      <c r="G431" s="333" t="s">
        <v>356</v>
      </c>
      <c r="H431" s="333" t="s">
        <v>1916</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2" hidden="false" customHeight="false" outlineLevel="0" collapsed="false">
      <c r="A432" s="328" t="s">
        <v>1604</v>
      </c>
      <c r="B432" s="329" t="str">
        <f aca="false">VLOOKUP(A432,Adr!A:B,2,FALSE())</f>
        <v>Slovenský zväz kickboxu</v>
      </c>
      <c r="C432" s="330" t="s">
        <v>2393</v>
      </c>
      <c r="D432" s="331" t="n">
        <v>32940</v>
      </c>
      <c r="E432" s="338" t="n">
        <v>0</v>
      </c>
      <c r="F432" s="328" t="s">
        <v>384</v>
      </c>
      <c r="G432" s="333" t="s">
        <v>356</v>
      </c>
      <c r="H432" s="333" t="s">
        <v>1916</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1" hidden="false" customHeight="false" outlineLevel="0" collapsed="false">
      <c r="A433" s="328" t="s">
        <v>1604</v>
      </c>
      <c r="B433" s="329" t="str">
        <f aca="false">VLOOKUP(A433,Adr!A:B,2,FALSE())</f>
        <v>Slovenský zväz kickboxu</v>
      </c>
      <c r="C433" s="339" t="s">
        <v>2394</v>
      </c>
      <c r="D433" s="340" t="n">
        <v>10000</v>
      </c>
      <c r="E433" s="338" t="n">
        <v>0</v>
      </c>
      <c r="F433" s="328" t="s">
        <v>398</v>
      </c>
      <c r="G433" s="333" t="s">
        <v>356</v>
      </c>
      <c r="H433" s="333" t="s">
        <v>1916</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1" hidden="false" customHeight="false" outlineLevel="0" collapsed="false">
      <c r="A434" s="281" t="s">
        <v>1611</v>
      </c>
      <c r="B434" s="329" t="str">
        <f aca="false">VLOOKUP(A434,Adr!A:B,2,FALSE())</f>
        <v>Slovenský zväz ľadového hokeja</v>
      </c>
      <c r="C434" s="333" t="s">
        <v>2395</v>
      </c>
      <c r="D434" s="337" t="n">
        <v>10316702</v>
      </c>
      <c r="E434" s="338" t="n">
        <v>0</v>
      </c>
      <c r="F434" s="328" t="s">
        <v>374</v>
      </c>
      <c r="G434" s="333" t="s">
        <v>354</v>
      </c>
      <c r="H434" s="333" t="s">
        <v>1916</v>
      </c>
      <c r="I434" s="334" t="str">
        <f aca="false">A434&amp;F434</f>
        <v>30845386a</v>
      </c>
      <c r="J434" s="335" t="str">
        <f aca="false">A434&amp;G434</f>
        <v>30845386026 02</v>
      </c>
      <c r="K434" s="336" t="s">
        <v>2396</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1" hidden="false" customHeight="false" outlineLevel="0" collapsed="false">
      <c r="A435" s="341" t="s">
        <v>1611</v>
      </c>
      <c r="B435" s="329" t="str">
        <f aca="false">VLOOKUP(A435,Adr!A:B,2,FALSE())</f>
        <v>Slovenský zväz ľadového hokeja</v>
      </c>
      <c r="C435" s="339" t="s">
        <v>2397</v>
      </c>
      <c r="D435" s="343" t="n">
        <v>91674</v>
      </c>
      <c r="E435" s="338" t="n">
        <v>0</v>
      </c>
      <c r="F435" s="328" t="s">
        <v>374</v>
      </c>
      <c r="G435" s="333" t="s">
        <v>354</v>
      </c>
      <c r="H435" s="333" t="s">
        <v>1980</v>
      </c>
      <c r="I435" s="334" t="str">
        <f aca="false">A435&amp;F435</f>
        <v>30845386a</v>
      </c>
      <c r="J435" s="335" t="str">
        <f aca="false">A435&amp;G435</f>
        <v>30845386026 02</v>
      </c>
      <c r="K435" s="336" t="s">
        <v>2396</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1" hidden="false" customHeight="false" outlineLevel="0" collapsed="false">
      <c r="A436" s="344" t="s">
        <v>1611</v>
      </c>
      <c r="B436" s="329" t="str">
        <f aca="false">VLOOKUP(A436,Adr!A:B,2,FALSE())</f>
        <v>Slovenský zväz ľadového hokeja</v>
      </c>
      <c r="C436" s="339" t="s">
        <v>2398</v>
      </c>
      <c r="D436" s="340" t="n">
        <v>1960396</v>
      </c>
      <c r="E436" s="332" t="n">
        <v>0</v>
      </c>
      <c r="F436" s="328" t="s">
        <v>384</v>
      </c>
      <c r="G436" s="333" t="s">
        <v>356</v>
      </c>
      <c r="H436" s="333" t="s">
        <v>1916</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1" hidden="false" customHeight="false" outlineLevel="0" collapsed="false">
      <c r="A437" s="344" t="s">
        <v>1619</v>
      </c>
      <c r="B437" s="329" t="str">
        <f aca="false">VLOOKUP(A437,Adr!A:B,2,FALSE())</f>
        <v>Slovenský zväz malého futbalu</v>
      </c>
      <c r="C437" s="339" t="s">
        <v>387</v>
      </c>
      <c r="D437" s="340" t="n">
        <v>250000</v>
      </c>
      <c r="E437" s="332" t="n">
        <v>0</v>
      </c>
      <c r="F437" s="328" t="s">
        <v>386</v>
      </c>
      <c r="G437" s="333" t="s">
        <v>356</v>
      </c>
      <c r="H437" s="333" t="s">
        <v>1916</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1" hidden="false" customHeight="false" outlineLevel="0" collapsed="false">
      <c r="A438" s="341" t="s">
        <v>1627</v>
      </c>
      <c r="B438" s="329" t="str">
        <f aca="false">VLOOKUP(A438,Adr!A:B,2,FALSE())</f>
        <v>Slovenský zväz moderného päťboja</v>
      </c>
      <c r="C438" s="339" t="s">
        <v>2399</v>
      </c>
      <c r="D438" s="340" t="n">
        <v>125044</v>
      </c>
      <c r="E438" s="332" t="n">
        <v>0</v>
      </c>
      <c r="F438" s="328" t="s">
        <v>374</v>
      </c>
      <c r="G438" s="333" t="s">
        <v>354</v>
      </c>
      <c r="H438" s="333" t="s">
        <v>1916</v>
      </c>
      <c r="I438" s="334" t="str">
        <f aca="false">A438&amp;F438</f>
        <v>30788714a</v>
      </c>
      <c r="J438" s="335" t="str">
        <f aca="false">A438&amp;G438</f>
        <v>30788714026 02</v>
      </c>
      <c r="K438" s="336" t="s">
        <v>2400</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1" hidden="false" customHeight="false" outlineLevel="0" collapsed="false">
      <c r="A439" s="341" t="s">
        <v>1627</v>
      </c>
      <c r="B439" s="329" t="str">
        <f aca="false">VLOOKUP(A439,Adr!A:B,2,FALSE())</f>
        <v>Slovenský zväz moderného päťboja</v>
      </c>
      <c r="C439" s="333" t="s">
        <v>2401</v>
      </c>
      <c r="D439" s="337" t="n">
        <v>23552</v>
      </c>
      <c r="E439" s="338" t="n">
        <v>0</v>
      </c>
      <c r="F439" s="328" t="s">
        <v>384</v>
      </c>
      <c r="G439" s="333" t="s">
        <v>356</v>
      </c>
      <c r="H439" s="333" t="s">
        <v>1916</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2" hidden="false" customHeight="false" outlineLevel="0" collapsed="false">
      <c r="A440" s="341" t="s">
        <v>1634</v>
      </c>
      <c r="B440" s="329" t="str">
        <f aca="false">VLOOKUP(A440,Adr!A:B,2,FALSE())</f>
        <v>Slovenský zväz orientačných športov</v>
      </c>
      <c r="C440" s="330" t="s">
        <v>2402</v>
      </c>
      <c r="D440" s="331" t="n">
        <v>61300</v>
      </c>
      <c r="E440" s="338" t="n">
        <v>0</v>
      </c>
      <c r="F440" s="328" t="s">
        <v>374</v>
      </c>
      <c r="G440" s="333" t="s">
        <v>354</v>
      </c>
      <c r="H440" s="333" t="s">
        <v>1916</v>
      </c>
      <c r="I440" s="334" t="str">
        <f aca="false">A440&amp;F440</f>
        <v>30806518a</v>
      </c>
      <c r="J440" s="335" t="str">
        <f aca="false">A440&amp;G440</f>
        <v>30806518026 02</v>
      </c>
      <c r="K440" s="336" t="s">
        <v>2403</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2" hidden="false" customHeight="false" outlineLevel="0" collapsed="false">
      <c r="A441" s="328" t="s">
        <v>1634</v>
      </c>
      <c r="B441" s="329" t="str">
        <f aca="false">VLOOKUP(A441,Adr!A:B,2,FALSE())</f>
        <v>Slovenský zväz orientačných športov</v>
      </c>
      <c r="C441" s="342" t="s">
        <v>2404</v>
      </c>
      <c r="D441" s="343" t="n">
        <v>11546</v>
      </c>
      <c r="E441" s="332" t="n">
        <v>0</v>
      </c>
      <c r="F441" s="328" t="s">
        <v>384</v>
      </c>
      <c r="G441" s="333" t="s">
        <v>356</v>
      </c>
      <c r="H441" s="333" t="s">
        <v>1916</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2" hidden="false" customHeight="false" outlineLevel="0" collapsed="false">
      <c r="A442" s="341" t="s">
        <v>1641</v>
      </c>
      <c r="B442" s="329" t="str">
        <f aca="false">VLOOKUP(A442,Adr!A:B,2,FALSE())</f>
        <v>Slovenský zväz pozemného hokeja</v>
      </c>
      <c r="C442" s="342" t="s">
        <v>2405</v>
      </c>
      <c r="D442" s="343" t="n">
        <v>152154</v>
      </c>
      <c r="E442" s="332" t="n">
        <v>0</v>
      </c>
      <c r="F442" s="328" t="s">
        <v>374</v>
      </c>
      <c r="G442" s="333" t="s">
        <v>354</v>
      </c>
      <c r="H442" s="333" t="s">
        <v>1916</v>
      </c>
      <c r="I442" s="334" t="str">
        <f aca="false">A442&amp;F442</f>
        <v>31751075a</v>
      </c>
      <c r="J442" s="335" t="str">
        <f aca="false">A442&amp;G442</f>
        <v>31751075026 02</v>
      </c>
      <c r="K442" s="336" t="s">
        <v>2406</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1" hidden="false" customHeight="false" outlineLevel="0" collapsed="false">
      <c r="A443" s="281" t="s">
        <v>1641</v>
      </c>
      <c r="B443" s="329" t="str">
        <f aca="false">VLOOKUP(A443,Adr!A:B,2,FALSE())</f>
        <v>Slovenský zväz pozemného hokeja</v>
      </c>
      <c r="C443" s="339" t="s">
        <v>2407</v>
      </c>
      <c r="D443" s="340" t="n">
        <v>20000</v>
      </c>
      <c r="E443" s="332" t="n">
        <v>0</v>
      </c>
      <c r="F443" s="328" t="s">
        <v>374</v>
      </c>
      <c r="G443" s="333" t="s">
        <v>354</v>
      </c>
      <c r="H443" s="333" t="s">
        <v>1980</v>
      </c>
      <c r="I443" s="334" t="str">
        <f aca="false">A443&amp;F443</f>
        <v>31751075a</v>
      </c>
      <c r="J443" s="335" t="str">
        <f aca="false">A443&amp;G443</f>
        <v>31751075026 02</v>
      </c>
      <c r="K443" s="336" t="s">
        <v>2406</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2" hidden="false" customHeight="false" outlineLevel="0" collapsed="false">
      <c r="A444" s="328" t="s">
        <v>1641</v>
      </c>
      <c r="B444" s="329" t="str">
        <f aca="false">VLOOKUP(A444,Adr!A:B,2,FALSE())</f>
        <v>Slovenský zväz pozemného hokeja</v>
      </c>
      <c r="C444" s="342" t="s">
        <v>2408</v>
      </c>
      <c r="D444" s="343" t="n">
        <v>32425</v>
      </c>
      <c r="E444" s="338" t="n">
        <v>0</v>
      </c>
      <c r="F444" s="328" t="s">
        <v>384</v>
      </c>
      <c r="G444" s="333" t="s">
        <v>356</v>
      </c>
      <c r="H444" s="333" t="s">
        <v>1916</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1" hidden="false" customHeight="false" outlineLevel="0" collapsed="false">
      <c r="A445" s="281" t="s">
        <v>1649</v>
      </c>
      <c r="B445" s="329" t="str">
        <f aca="false">VLOOKUP(A445,Adr!A:B,2,FALSE())</f>
        <v>Slovenský zväz psích záprahov</v>
      </c>
      <c r="C445" s="339" t="s">
        <v>2409</v>
      </c>
      <c r="D445" s="340" t="n">
        <v>44065</v>
      </c>
      <c r="E445" s="332" t="n">
        <v>0</v>
      </c>
      <c r="F445" s="328" t="s">
        <v>374</v>
      </c>
      <c r="G445" s="333" t="s">
        <v>354</v>
      </c>
      <c r="H445" s="333" t="s">
        <v>1916</v>
      </c>
      <c r="I445" s="334" t="str">
        <f aca="false">A445&amp;F445</f>
        <v>37818058a</v>
      </c>
      <c r="J445" s="335" t="str">
        <f aca="false">A445&amp;G445</f>
        <v>37818058026 02</v>
      </c>
      <c r="K445" s="336" t="s">
        <v>2410</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2" hidden="false" customHeight="false" outlineLevel="0" collapsed="false">
      <c r="A446" s="328" t="s">
        <v>1649</v>
      </c>
      <c r="B446" s="329" t="str">
        <f aca="false">VLOOKUP(A446,Adr!A:B,2,FALSE())</f>
        <v>Slovenský zväz psích záprahov</v>
      </c>
      <c r="C446" s="330" t="s">
        <v>2411</v>
      </c>
      <c r="D446" s="331" t="n">
        <v>8300</v>
      </c>
      <c r="E446" s="332" t="n">
        <v>0</v>
      </c>
      <c r="F446" s="328" t="s">
        <v>384</v>
      </c>
      <c r="G446" s="333" t="s">
        <v>356</v>
      </c>
      <c r="H446" s="333" t="s">
        <v>1916</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1" hidden="false" customHeight="false" outlineLevel="0" collapsed="false">
      <c r="A447" s="281" t="s">
        <v>1667</v>
      </c>
      <c r="B447" s="329" t="str">
        <f aca="false">VLOOKUP(A447,Adr!A:B,2,FALSE())</f>
        <v>Slovenský zväz rybolovnej techniky</v>
      </c>
      <c r="C447" s="339" t="s">
        <v>2412</v>
      </c>
      <c r="D447" s="340" t="n">
        <v>69388</v>
      </c>
      <c r="E447" s="332" t="n">
        <v>0</v>
      </c>
      <c r="F447" s="328" t="s">
        <v>374</v>
      </c>
      <c r="G447" s="333" t="s">
        <v>354</v>
      </c>
      <c r="H447" s="333" t="s">
        <v>1916</v>
      </c>
      <c r="I447" s="334" t="str">
        <f aca="false">A447&amp;F447</f>
        <v>31871526a</v>
      </c>
      <c r="J447" s="335" t="str">
        <f aca="false">A447&amp;G447</f>
        <v>31871526026 02</v>
      </c>
      <c r="K447" s="336" t="s">
        <v>2413</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2" hidden="false" customHeight="false" outlineLevel="0" collapsed="false">
      <c r="A448" s="328" t="s">
        <v>1667</v>
      </c>
      <c r="B448" s="329" t="str">
        <f aca="false">VLOOKUP(A448,Adr!A:B,2,FALSE())</f>
        <v>Slovenský zväz rybolovnej techniky</v>
      </c>
      <c r="C448" s="330" t="s">
        <v>2414</v>
      </c>
      <c r="D448" s="331" t="n">
        <v>13070</v>
      </c>
      <c r="E448" s="338" t="n">
        <v>0</v>
      </c>
      <c r="F448" s="328" t="s">
        <v>384</v>
      </c>
      <c r="G448" s="333" t="s">
        <v>356</v>
      </c>
      <c r="H448" s="333" t="s">
        <v>1916</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1" hidden="false" customHeight="false" outlineLevel="0" collapsed="false">
      <c r="A449" s="281" t="s">
        <v>1675</v>
      </c>
      <c r="B449" s="329" t="str">
        <f aca="false">VLOOKUP(A449,Adr!A:B,2,FALSE())</f>
        <v>Slovenský zväz sánkarov</v>
      </c>
      <c r="C449" s="339" t="s">
        <v>2415</v>
      </c>
      <c r="D449" s="340" t="n">
        <v>148759</v>
      </c>
      <c r="E449" s="338" t="n">
        <v>0</v>
      </c>
      <c r="F449" s="328" t="s">
        <v>374</v>
      </c>
      <c r="G449" s="333" t="s">
        <v>354</v>
      </c>
      <c r="H449" s="333" t="s">
        <v>1916</v>
      </c>
      <c r="I449" s="334" t="str">
        <f aca="false">A449&amp;F449</f>
        <v>31989373a</v>
      </c>
      <c r="J449" s="335" t="str">
        <f aca="false">A449&amp;G449</f>
        <v>31989373026 02</v>
      </c>
      <c r="K449" s="336" t="s">
        <v>2416</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2" hidden="false" customHeight="false" outlineLevel="0" collapsed="false">
      <c r="A450" s="328" t="s">
        <v>1675</v>
      </c>
      <c r="B450" s="329" t="str">
        <f aca="false">VLOOKUP(A450,Adr!A:B,2,FALSE())</f>
        <v>Slovenský zväz sánkarov</v>
      </c>
      <c r="C450" s="330" t="s">
        <v>2417</v>
      </c>
      <c r="D450" s="331" t="n">
        <v>17500</v>
      </c>
      <c r="E450" s="338" t="n">
        <v>0</v>
      </c>
      <c r="F450" s="328" t="s">
        <v>380</v>
      </c>
      <c r="G450" s="333" t="s">
        <v>356</v>
      </c>
      <c r="H450" s="333" t="s">
        <v>1916</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2" hidden="false" customHeight="false" outlineLevel="0" collapsed="false">
      <c r="A451" s="328" t="s">
        <v>1675</v>
      </c>
      <c r="B451" s="329" t="str">
        <f aca="false">VLOOKUP(A451,Adr!A:B,2,FALSE())</f>
        <v>Slovenský zväz sánkarov</v>
      </c>
      <c r="C451" s="330" t="s">
        <v>2418</v>
      </c>
      <c r="D451" s="331" t="n">
        <v>28019</v>
      </c>
      <c r="E451" s="332" t="n">
        <v>0</v>
      </c>
      <c r="F451" s="328" t="s">
        <v>384</v>
      </c>
      <c r="G451" s="333" t="s">
        <v>356</v>
      </c>
      <c r="H451" s="333" t="s">
        <v>1916</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1" hidden="false" customHeight="false" outlineLevel="0" collapsed="false">
      <c r="A452" s="281" t="s">
        <v>1684</v>
      </c>
      <c r="B452" s="329" t="str">
        <f aca="false">VLOOKUP(A452,Adr!A:B,2,FALSE())</f>
        <v>Slovenský zväz športovcov s mentálnym postihnutím</v>
      </c>
      <c r="C452" s="339" t="s">
        <v>1917</v>
      </c>
      <c r="D452" s="340" t="n">
        <v>12005</v>
      </c>
      <c r="E452" s="332" t="n">
        <v>0</v>
      </c>
      <c r="F452" s="328" t="s">
        <v>378</v>
      </c>
      <c r="G452" s="333" t="s">
        <v>356</v>
      </c>
      <c r="H452" s="333" t="s">
        <v>1916</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1" hidden="false" customHeight="false" outlineLevel="0" collapsed="false">
      <c r="A453" s="281" t="s">
        <v>1692</v>
      </c>
      <c r="B453" s="329" t="str">
        <f aca="false">VLOOKUP(A453,Adr!A:B,2,FALSE())</f>
        <v>Slovenský zväz športového ju-jitsu</v>
      </c>
      <c r="C453" s="339" t="s">
        <v>2419</v>
      </c>
      <c r="D453" s="340" t="n">
        <v>32026</v>
      </c>
      <c r="E453" s="338" t="n">
        <v>0</v>
      </c>
      <c r="F453" s="328" t="s">
        <v>374</v>
      </c>
      <c r="G453" s="333" t="s">
        <v>354</v>
      </c>
      <c r="H453" s="333" t="s">
        <v>1916</v>
      </c>
      <c r="I453" s="334" t="str">
        <f aca="false">A453&amp;F453</f>
        <v>42219922a</v>
      </c>
      <c r="J453" s="335" t="str">
        <f aca="false">A453&amp;G453</f>
        <v>42219922026 02</v>
      </c>
      <c r="K453" s="336" t="s">
        <v>2420</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2" hidden="false" customHeight="false" outlineLevel="0" collapsed="false">
      <c r="A454" s="328" t="s">
        <v>1692</v>
      </c>
      <c r="B454" s="329" t="str">
        <f aca="false">VLOOKUP(A454,Adr!A:B,2,FALSE())</f>
        <v>Slovenský zväz športového ju-jitsu</v>
      </c>
      <c r="C454" s="342" t="s">
        <v>2421</v>
      </c>
      <c r="D454" s="343" t="n">
        <v>6032</v>
      </c>
      <c r="E454" s="338" t="n">
        <v>0</v>
      </c>
      <c r="F454" s="328" t="s">
        <v>384</v>
      </c>
      <c r="G454" s="333" t="s">
        <v>356</v>
      </c>
      <c r="H454" s="333" t="s">
        <v>1916</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1" hidden="false" customHeight="false" outlineLevel="0" collapsed="false">
      <c r="A455" s="281" t="s">
        <v>1701</v>
      </c>
      <c r="B455" s="329" t="str">
        <f aca="false">VLOOKUP(A455,Adr!A:B,2,FALSE())</f>
        <v>Slovenský zväz športového rybolovu</v>
      </c>
      <c r="C455" s="339" t="s">
        <v>2422</v>
      </c>
      <c r="D455" s="340" t="n">
        <v>94518</v>
      </c>
      <c r="E455" s="332" t="n">
        <v>0</v>
      </c>
      <c r="F455" s="328" t="s">
        <v>374</v>
      </c>
      <c r="G455" s="333" t="s">
        <v>354</v>
      </c>
      <c r="H455" s="333" t="s">
        <v>1916</v>
      </c>
      <c r="I455" s="334" t="str">
        <f aca="false">A455&amp;F455</f>
        <v>51118831a</v>
      </c>
      <c r="J455" s="335" t="str">
        <f aca="false">A455&amp;G455</f>
        <v>51118831026 02</v>
      </c>
      <c r="K455" s="336" t="s">
        <v>2423</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2" hidden="false" customHeight="false" outlineLevel="0" collapsed="false">
      <c r="A456" s="328" t="s">
        <v>1701</v>
      </c>
      <c r="B456" s="329" t="str">
        <f aca="false">VLOOKUP(A456,Adr!A:B,2,FALSE())</f>
        <v>Slovenský zväz športového rybolovu</v>
      </c>
      <c r="C456" s="342" t="s">
        <v>2424</v>
      </c>
      <c r="D456" s="343" t="n">
        <v>17803</v>
      </c>
      <c r="E456" s="332" t="n">
        <v>0</v>
      </c>
      <c r="F456" s="328" t="s">
        <v>384</v>
      </c>
      <c r="G456" s="333" t="s">
        <v>356</v>
      </c>
      <c r="H456" s="333" t="s">
        <v>1916</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1" hidden="false" customHeight="false" outlineLevel="0" collapsed="false">
      <c r="A457" s="344" t="s">
        <v>1709</v>
      </c>
      <c r="B457" s="329" t="str">
        <f aca="false">VLOOKUP(A457,Adr!A:B,2,FALSE())</f>
        <v>Slovenský zväz Taekwon-Do ITF</v>
      </c>
      <c r="C457" s="339" t="s">
        <v>387</v>
      </c>
      <c r="D457" s="340" t="n">
        <v>67300</v>
      </c>
      <c r="E457" s="338" t="n">
        <v>0</v>
      </c>
      <c r="F457" s="328" t="s">
        <v>386</v>
      </c>
      <c r="G457" s="333" t="s">
        <v>356</v>
      </c>
      <c r="H457" s="333" t="s">
        <v>1916</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1" hidden="false" customHeight="false" outlineLevel="0" collapsed="false">
      <c r="A458" s="281" t="s">
        <v>1719</v>
      </c>
      <c r="B458" s="329" t="str">
        <f aca="false">VLOOKUP(A458,Adr!A:B,2,FALSE())</f>
        <v>Slovenský zväz tanečných športov</v>
      </c>
      <c r="C458" s="339" t="s">
        <v>2425</v>
      </c>
      <c r="D458" s="343" t="n">
        <v>626728</v>
      </c>
      <c r="E458" s="338" t="n">
        <v>0</v>
      </c>
      <c r="F458" s="328" t="s">
        <v>374</v>
      </c>
      <c r="G458" s="333" t="s">
        <v>354</v>
      </c>
      <c r="H458" s="333" t="s">
        <v>1916</v>
      </c>
      <c r="I458" s="334" t="str">
        <f aca="false">A458&amp;F458</f>
        <v>00684767a</v>
      </c>
      <c r="J458" s="335" t="str">
        <f aca="false">A458&amp;G458</f>
        <v>00684767026 02</v>
      </c>
      <c r="K458" s="336" t="s">
        <v>2426</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2" hidden="false" customHeight="false" outlineLevel="0" collapsed="false">
      <c r="A459" s="328" t="s">
        <v>1719</v>
      </c>
      <c r="B459" s="329" t="str">
        <f aca="false">VLOOKUP(A459,Adr!A:B,2,FALSE())</f>
        <v>Slovenský zväz tanečných športov</v>
      </c>
      <c r="C459" s="342" t="s">
        <v>2427</v>
      </c>
      <c r="D459" s="340" t="n">
        <v>25000</v>
      </c>
      <c r="E459" s="338" t="n">
        <v>0</v>
      </c>
      <c r="F459" s="328" t="s">
        <v>382</v>
      </c>
      <c r="G459" s="333" t="s">
        <v>356</v>
      </c>
      <c r="H459" s="333" t="s">
        <v>1916</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2" hidden="false" customHeight="false" outlineLevel="0" collapsed="false">
      <c r="A460" s="328" t="s">
        <v>1719</v>
      </c>
      <c r="B460" s="329" t="str">
        <f aca="false">VLOOKUP(A460,Adr!A:B,2,FALSE())</f>
        <v>Slovenský zväz tanečných športov</v>
      </c>
      <c r="C460" s="330" t="s">
        <v>2428</v>
      </c>
      <c r="D460" s="331" t="n">
        <v>118043</v>
      </c>
      <c r="E460" s="338" t="n">
        <v>0</v>
      </c>
      <c r="F460" s="328" t="s">
        <v>384</v>
      </c>
      <c r="G460" s="333" t="s">
        <v>356</v>
      </c>
      <c r="H460" s="333" t="s">
        <v>1916</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4" hidden="false" customHeight="false" outlineLevel="0" collapsed="false">
      <c r="A461" s="328" t="s">
        <v>1719</v>
      </c>
      <c r="B461" s="329" t="str">
        <f aca="false">VLOOKUP(A461,Adr!A:B,2,FALSE())</f>
        <v>Slovenský zväz tanečných športov</v>
      </c>
      <c r="C461" s="342" t="s">
        <v>2429</v>
      </c>
      <c r="D461" s="343" t="n">
        <v>9750</v>
      </c>
      <c r="E461" s="338" t="n">
        <v>0</v>
      </c>
      <c r="F461" s="328" t="s">
        <v>392</v>
      </c>
      <c r="G461" s="333" t="s">
        <v>356</v>
      </c>
      <c r="H461" s="333" t="s">
        <v>1916</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1" hidden="false" customHeight="false" outlineLevel="0" collapsed="false">
      <c r="A462" s="281" t="s">
        <v>1725</v>
      </c>
      <c r="B462" s="329" t="str">
        <f aca="false">VLOOKUP(A462,Adr!A:B,2,FALSE())</f>
        <v>Slovenský zväz telesne postihnutých športovcov</v>
      </c>
      <c r="C462" s="339" t="s">
        <v>1917</v>
      </c>
      <c r="D462" s="340" t="n">
        <v>603828</v>
      </c>
      <c r="E462" s="338" t="n">
        <v>0</v>
      </c>
      <c r="F462" s="328" t="s">
        <v>378</v>
      </c>
      <c r="G462" s="333" t="s">
        <v>356</v>
      </c>
      <c r="H462" s="333" t="s">
        <v>1916</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2" hidden="false" customHeight="false" outlineLevel="0" collapsed="false">
      <c r="A463" s="328" t="s">
        <v>1725</v>
      </c>
      <c r="B463" s="329" t="str">
        <f aca="false">VLOOKUP(A463,Adr!A:B,2,FALSE())</f>
        <v>Slovenský zväz telesne postihnutých športovcov</v>
      </c>
      <c r="C463" s="342" t="s">
        <v>2430</v>
      </c>
      <c r="D463" s="343" t="n">
        <v>15000</v>
      </c>
      <c r="E463" s="332" t="n">
        <v>0</v>
      </c>
      <c r="F463" s="328" t="s">
        <v>380</v>
      </c>
      <c r="G463" s="333" t="s">
        <v>356</v>
      </c>
      <c r="H463" s="333" t="s">
        <v>1916</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1" hidden="false" customHeight="false" outlineLevel="0" collapsed="false">
      <c r="A464" s="328" t="s">
        <v>1725</v>
      </c>
      <c r="B464" s="329" t="str">
        <f aca="false">VLOOKUP(A464,Adr!A:B,2,FALSE())</f>
        <v>Slovenský zväz telesne postihnutých športovcov</v>
      </c>
      <c r="C464" s="339" t="s">
        <v>2431</v>
      </c>
      <c r="D464" s="340" t="n">
        <v>50000</v>
      </c>
      <c r="E464" s="338" t="n">
        <v>0</v>
      </c>
      <c r="F464" s="328" t="s">
        <v>380</v>
      </c>
      <c r="G464" s="333" t="s">
        <v>356</v>
      </c>
      <c r="H464" s="333" t="s">
        <v>1916</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1" hidden="false" customHeight="false" outlineLevel="0" collapsed="false">
      <c r="A465" s="328" t="s">
        <v>1725</v>
      </c>
      <c r="B465" s="329" t="str">
        <f aca="false">VLOOKUP(A465,Adr!A:B,2,FALSE())</f>
        <v>Slovenský zväz telesne postihnutých športovcov</v>
      </c>
      <c r="C465" s="339" t="s">
        <v>2432</v>
      </c>
      <c r="D465" s="340" t="n">
        <v>20000</v>
      </c>
      <c r="E465" s="332" t="n">
        <v>0</v>
      </c>
      <c r="F465" s="328" t="s">
        <v>380</v>
      </c>
      <c r="G465" s="333" t="s">
        <v>356</v>
      </c>
      <c r="H465" s="333" t="s">
        <v>1916</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1" hidden="false" customHeight="false" outlineLevel="0" collapsed="false">
      <c r="A466" s="328" t="s">
        <v>1725</v>
      </c>
      <c r="B466" s="329" t="str">
        <f aca="false">VLOOKUP(A466,Adr!A:B,2,FALSE())</f>
        <v>Slovenský zväz telesne postihnutých športovcov</v>
      </c>
      <c r="C466" s="339" t="s">
        <v>2433</v>
      </c>
      <c r="D466" s="340" t="n">
        <v>20000</v>
      </c>
      <c r="E466" s="338" t="n">
        <v>0</v>
      </c>
      <c r="F466" s="328" t="s">
        <v>380</v>
      </c>
      <c r="G466" s="333" t="s">
        <v>356</v>
      </c>
      <c r="H466" s="333" t="s">
        <v>1916</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1" hidden="false" customHeight="false" outlineLevel="0" collapsed="false">
      <c r="A467" s="344" t="s">
        <v>1725</v>
      </c>
      <c r="B467" s="329" t="str">
        <f aca="false">VLOOKUP(A467,Adr!A:B,2,FALSE())</f>
        <v>Slovenský zväz telesne postihnutých športovcov</v>
      </c>
      <c r="C467" s="339" t="s">
        <v>2434</v>
      </c>
      <c r="D467" s="340" t="n">
        <v>40000</v>
      </c>
      <c r="E467" s="332" t="n">
        <v>0</v>
      </c>
      <c r="F467" s="328" t="s">
        <v>380</v>
      </c>
      <c r="G467" s="333" t="s">
        <v>356</v>
      </c>
      <c r="H467" s="333" t="s">
        <v>1916</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2" hidden="false" customHeight="false" outlineLevel="0" collapsed="false">
      <c r="A468" s="328" t="s">
        <v>1725</v>
      </c>
      <c r="B468" s="329" t="str">
        <f aca="false">VLOOKUP(A468,Adr!A:B,2,FALSE())</f>
        <v>Slovenský zväz telesne postihnutých športovcov</v>
      </c>
      <c r="C468" s="330" t="s">
        <v>2435</v>
      </c>
      <c r="D468" s="331" t="n">
        <v>20000</v>
      </c>
      <c r="E468" s="338" t="n">
        <v>0</v>
      </c>
      <c r="F468" s="328" t="s">
        <v>380</v>
      </c>
      <c r="G468" s="333" t="s">
        <v>356</v>
      </c>
      <c r="H468" s="333" t="s">
        <v>1916</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1" hidden="false" customHeight="false" outlineLevel="0" collapsed="false">
      <c r="A469" s="341" t="s">
        <v>1725</v>
      </c>
      <c r="B469" s="329" t="str">
        <f aca="false">VLOOKUP(A469,Adr!A:B,2,FALSE())</f>
        <v>Slovenský zväz telesne postihnutých športovcov</v>
      </c>
      <c r="C469" s="339" t="s">
        <v>2436</v>
      </c>
      <c r="D469" s="340" t="n">
        <v>20000</v>
      </c>
      <c r="E469" s="332" t="n">
        <v>0</v>
      </c>
      <c r="F469" s="328" t="s">
        <v>380</v>
      </c>
      <c r="G469" s="333" t="s">
        <v>356</v>
      </c>
      <c r="H469" s="333" t="s">
        <v>1916</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1" hidden="false" customHeight="false" outlineLevel="0" collapsed="false">
      <c r="A470" s="341" t="s">
        <v>1725</v>
      </c>
      <c r="B470" s="329" t="str">
        <f aca="false">VLOOKUP(A470,Adr!A:B,2,FALSE())</f>
        <v>Slovenský zväz telesne postihnutých športovcov</v>
      </c>
      <c r="C470" s="339" t="s">
        <v>2437</v>
      </c>
      <c r="D470" s="340" t="n">
        <v>30000</v>
      </c>
      <c r="E470" s="338" t="n">
        <v>0</v>
      </c>
      <c r="F470" s="328" t="s">
        <v>380</v>
      </c>
      <c r="G470" s="333" t="s">
        <v>356</v>
      </c>
      <c r="H470" s="333" t="s">
        <v>1916</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2" hidden="false" customHeight="false" outlineLevel="0" collapsed="false">
      <c r="A471" s="328" t="s">
        <v>1725</v>
      </c>
      <c r="B471" s="329" t="str">
        <f aca="false">VLOOKUP(A471,Adr!A:B,2,FALSE())</f>
        <v>Slovenský zväz telesne postihnutých športovcov</v>
      </c>
      <c r="C471" s="342" t="s">
        <v>2438</v>
      </c>
      <c r="D471" s="343" t="n">
        <v>32000</v>
      </c>
      <c r="E471" s="332" t="n">
        <v>0</v>
      </c>
      <c r="F471" s="328" t="s">
        <v>380</v>
      </c>
      <c r="G471" s="333" t="s">
        <v>356</v>
      </c>
      <c r="H471" s="333" t="s">
        <v>1916</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2" hidden="false" customHeight="false" outlineLevel="0" collapsed="false">
      <c r="A472" s="328" t="s">
        <v>1725</v>
      </c>
      <c r="B472" s="329" t="str">
        <f aca="false">VLOOKUP(A472,Adr!A:B,2,FALSE())</f>
        <v>Slovenský zväz telesne postihnutých športovcov</v>
      </c>
      <c r="C472" s="342" t="s">
        <v>2439</v>
      </c>
      <c r="D472" s="343" t="n">
        <v>37800</v>
      </c>
      <c r="E472" s="338" t="n">
        <v>0</v>
      </c>
      <c r="F472" s="328" t="s">
        <v>380</v>
      </c>
      <c r="G472" s="333" t="s">
        <v>356</v>
      </c>
      <c r="H472" s="333" t="s">
        <v>1916</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1" hidden="false" customHeight="false" outlineLevel="0" collapsed="false">
      <c r="A473" s="344" t="s">
        <v>1725</v>
      </c>
      <c r="B473" s="329" t="str">
        <f aca="false">VLOOKUP(A473,Adr!A:B,2,FALSE())</f>
        <v>Slovenský zväz telesne postihnutých športovcov</v>
      </c>
      <c r="C473" s="339" t="s">
        <v>2440</v>
      </c>
      <c r="D473" s="340" t="n">
        <v>34100</v>
      </c>
      <c r="E473" s="332" t="n">
        <v>0</v>
      </c>
      <c r="F473" s="328" t="s">
        <v>380</v>
      </c>
      <c r="G473" s="333" t="s">
        <v>356</v>
      </c>
      <c r="H473" s="333" t="s">
        <v>1916</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2" hidden="false" customHeight="false" outlineLevel="0" collapsed="false">
      <c r="A474" s="328" t="s">
        <v>1725</v>
      </c>
      <c r="B474" s="329" t="str">
        <f aca="false">VLOOKUP(A474,Adr!A:B,2,FALSE())</f>
        <v>Slovenský zväz telesne postihnutých športovcov</v>
      </c>
      <c r="C474" s="342" t="s">
        <v>2441</v>
      </c>
      <c r="D474" s="343" t="n">
        <v>30000</v>
      </c>
      <c r="E474" s="338" t="n">
        <v>0</v>
      </c>
      <c r="F474" s="328" t="s">
        <v>380</v>
      </c>
      <c r="G474" s="333" t="s">
        <v>356</v>
      </c>
      <c r="H474" s="333" t="s">
        <v>1916</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2" hidden="false" customHeight="false" outlineLevel="0" collapsed="false">
      <c r="A475" s="328" t="s">
        <v>1725</v>
      </c>
      <c r="B475" s="329" t="str">
        <f aca="false">VLOOKUP(A475,Adr!A:B,2,FALSE())</f>
        <v>Slovenský zväz telesne postihnutých športovcov</v>
      </c>
      <c r="C475" s="342" t="s">
        <v>2442</v>
      </c>
      <c r="D475" s="343" t="n">
        <v>15000</v>
      </c>
      <c r="E475" s="332" t="n">
        <v>0</v>
      </c>
      <c r="F475" s="328" t="s">
        <v>380</v>
      </c>
      <c r="G475" s="333" t="s">
        <v>356</v>
      </c>
      <c r="H475" s="333" t="s">
        <v>1916</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1" hidden="false" customHeight="false" outlineLevel="0" collapsed="false">
      <c r="A476" s="328" t="s">
        <v>1725</v>
      </c>
      <c r="B476" s="329" t="str">
        <f aca="false">VLOOKUP(A476,Adr!A:B,2,FALSE())</f>
        <v>Slovenský zväz telesne postihnutých športovcov</v>
      </c>
      <c r="C476" s="339" t="s">
        <v>2443</v>
      </c>
      <c r="D476" s="340" t="n">
        <v>35400</v>
      </c>
      <c r="E476" s="338" t="n">
        <v>0</v>
      </c>
      <c r="F476" s="328" t="s">
        <v>380</v>
      </c>
      <c r="G476" s="333" t="s">
        <v>356</v>
      </c>
      <c r="H476" s="333" t="s">
        <v>1916</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1" hidden="false" customHeight="false" outlineLevel="0" collapsed="false">
      <c r="A477" s="328" t="s">
        <v>1725</v>
      </c>
      <c r="B477" s="329" t="str">
        <f aca="false">VLOOKUP(A477,Adr!A:B,2,FALSE())</f>
        <v>Slovenský zväz telesne postihnutých športovcov</v>
      </c>
      <c r="C477" s="339" t="s">
        <v>2444</v>
      </c>
      <c r="D477" s="340" t="n">
        <v>10000</v>
      </c>
      <c r="E477" s="332" t="n">
        <v>0</v>
      </c>
      <c r="F477" s="328" t="s">
        <v>398</v>
      </c>
      <c r="G477" s="333" t="s">
        <v>356</v>
      </c>
      <c r="H477" s="333" t="s">
        <v>1916</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1" hidden="false" customHeight="false" outlineLevel="0" collapsed="false">
      <c r="A478" s="281" t="s">
        <v>1732</v>
      </c>
      <c r="B478" s="329" t="str">
        <f aca="false">VLOOKUP(A478,Adr!A:B,2,FALSE())</f>
        <v>Slovenský zväz vodného lyžovania a wakeboardingu</v>
      </c>
      <c r="C478" s="339" t="s">
        <v>2445</v>
      </c>
      <c r="D478" s="340" t="n">
        <v>68572</v>
      </c>
      <c r="E478" s="338" t="n">
        <v>0</v>
      </c>
      <c r="F478" s="328" t="s">
        <v>374</v>
      </c>
      <c r="G478" s="333" t="s">
        <v>354</v>
      </c>
      <c r="H478" s="333" t="s">
        <v>1916</v>
      </c>
      <c r="I478" s="334" t="str">
        <f aca="false">A478&amp;F478</f>
        <v>30793203a</v>
      </c>
      <c r="J478" s="335" t="str">
        <f aca="false">A478&amp;G478</f>
        <v>30793203026 02</v>
      </c>
      <c r="K478" s="336" t="s">
        <v>2446</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2" hidden="false" customHeight="false" outlineLevel="0" collapsed="false">
      <c r="A479" s="328" t="s">
        <v>1732</v>
      </c>
      <c r="B479" s="329" t="str">
        <f aca="false">VLOOKUP(A479,Adr!A:B,2,FALSE())</f>
        <v>Slovenský zväz vodného lyžovania a wakeboardingu</v>
      </c>
      <c r="C479" s="330" t="s">
        <v>2447</v>
      </c>
      <c r="D479" s="331" t="n">
        <v>12916</v>
      </c>
      <c r="E479" s="332" t="n">
        <v>0</v>
      </c>
      <c r="F479" s="328" t="s">
        <v>384</v>
      </c>
      <c r="G479" s="333" t="s">
        <v>356</v>
      </c>
      <c r="H479" s="333" t="s">
        <v>1916</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2" hidden="false" customHeight="false" outlineLevel="0" collapsed="false">
      <c r="A480" s="281" t="s">
        <v>1739</v>
      </c>
      <c r="B480" s="329" t="str">
        <f aca="false">VLOOKUP(A480,Adr!A:B,2,FALSE())</f>
        <v>Slovenský zväz vodného motorizmu</v>
      </c>
      <c r="C480" s="342" t="s">
        <v>2448</v>
      </c>
      <c r="D480" s="343" t="n">
        <v>32026</v>
      </c>
      <c r="E480" s="332" t="n">
        <v>0</v>
      </c>
      <c r="F480" s="328" t="s">
        <v>374</v>
      </c>
      <c r="G480" s="333" t="s">
        <v>354</v>
      </c>
      <c r="H480" s="333" t="s">
        <v>1916</v>
      </c>
      <c r="I480" s="334" t="str">
        <f aca="false">A480&amp;F480</f>
        <v>00681768a</v>
      </c>
      <c r="J480" s="335" t="str">
        <f aca="false">A480&amp;G480</f>
        <v>00681768026 02</v>
      </c>
      <c r="K480" s="336" t="s">
        <v>2449</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1" hidden="false" customHeight="false" outlineLevel="0" collapsed="false">
      <c r="A481" s="281" t="s">
        <v>1739</v>
      </c>
      <c r="B481" s="329" t="str">
        <f aca="false">VLOOKUP(A481,Adr!A:B,2,FALSE())</f>
        <v>Slovenský zväz vodného motorizmu</v>
      </c>
      <c r="C481" s="333" t="s">
        <v>2450</v>
      </c>
      <c r="D481" s="337" t="n">
        <v>6032</v>
      </c>
      <c r="E481" s="338" t="n">
        <v>0</v>
      </c>
      <c r="F481" s="328" t="s">
        <v>384</v>
      </c>
      <c r="G481" s="333" t="s">
        <v>356</v>
      </c>
      <c r="H481" s="333" t="s">
        <v>1916</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2" hidden="false" customHeight="false" outlineLevel="0" collapsed="false">
      <c r="A482" s="281" t="s">
        <v>1747</v>
      </c>
      <c r="B482" s="329" t="str">
        <f aca="false">VLOOKUP(A482,Adr!A:B,2,FALSE())</f>
        <v>Slovenský zväz vzpierania</v>
      </c>
      <c r="C482" s="342" t="s">
        <v>2451</v>
      </c>
      <c r="D482" s="343" t="n">
        <v>507397</v>
      </c>
      <c r="E482" s="338" t="n">
        <v>0</v>
      </c>
      <c r="F482" s="328" t="s">
        <v>374</v>
      </c>
      <c r="G482" s="333" t="s">
        <v>354</v>
      </c>
      <c r="H482" s="333" t="s">
        <v>1916</v>
      </c>
      <c r="I482" s="334" t="str">
        <f aca="false">A482&amp;F482</f>
        <v>31796079a</v>
      </c>
      <c r="J482" s="335" t="str">
        <f aca="false">A482&amp;G482</f>
        <v>31796079026 02</v>
      </c>
      <c r="K482" s="336" t="s">
        <v>2452</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1" hidden="false" customHeight="false" outlineLevel="0" collapsed="false">
      <c r="A483" s="281" t="s">
        <v>1747</v>
      </c>
      <c r="B483" s="329" t="str">
        <f aca="false">VLOOKUP(A483,Adr!A:B,2,FALSE())</f>
        <v>Slovenský zväz vzpierania</v>
      </c>
      <c r="C483" s="339" t="s">
        <v>2453</v>
      </c>
      <c r="D483" s="340" t="n">
        <v>11000</v>
      </c>
      <c r="E483" s="338" t="n">
        <v>0</v>
      </c>
      <c r="F483" s="328" t="s">
        <v>374</v>
      </c>
      <c r="G483" s="333" t="s">
        <v>354</v>
      </c>
      <c r="H483" s="333" t="s">
        <v>1980</v>
      </c>
      <c r="I483" s="334" t="str">
        <f aca="false">A483&amp;F483</f>
        <v>31796079a</v>
      </c>
      <c r="J483" s="335" t="str">
        <f aca="false">A483&amp;G483</f>
        <v>31796079026 02</v>
      </c>
      <c r="K483" s="336" t="s">
        <v>2452</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1" hidden="false" customHeight="false" outlineLevel="0" collapsed="false">
      <c r="A484" s="328" t="s">
        <v>1747</v>
      </c>
      <c r="B484" s="329" t="str">
        <f aca="false">VLOOKUP(A484,Adr!A:B,2,FALSE())</f>
        <v>Slovenský zväz vzpierania</v>
      </c>
      <c r="C484" s="339" t="s">
        <v>2454</v>
      </c>
      <c r="D484" s="340" t="n">
        <v>35000</v>
      </c>
      <c r="E484" s="332" t="n">
        <v>0</v>
      </c>
      <c r="F484" s="328" t="s">
        <v>380</v>
      </c>
      <c r="G484" s="333" t="s">
        <v>356</v>
      </c>
      <c r="H484" s="333" t="s">
        <v>1916</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1" hidden="false" customHeight="false" outlineLevel="0" collapsed="false">
      <c r="A485" s="341" t="s">
        <v>1747</v>
      </c>
      <c r="B485" s="329" t="str">
        <f aca="false">VLOOKUP(A485,Adr!A:B,2,FALSE())</f>
        <v>Slovenský zväz vzpierania</v>
      </c>
      <c r="C485" s="339" t="s">
        <v>2455</v>
      </c>
      <c r="D485" s="340" t="n">
        <v>10000</v>
      </c>
      <c r="E485" s="338" t="n">
        <v>0</v>
      </c>
      <c r="F485" s="328" t="s">
        <v>380</v>
      </c>
      <c r="G485" s="333" t="s">
        <v>356</v>
      </c>
      <c r="H485" s="333" t="s">
        <v>1916</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2" hidden="false" customHeight="false" outlineLevel="0" collapsed="false">
      <c r="A486" s="328" t="s">
        <v>1747</v>
      </c>
      <c r="B486" s="329" t="str">
        <f aca="false">VLOOKUP(A486,Adr!A:B,2,FALSE())</f>
        <v>Slovenský zväz vzpierania</v>
      </c>
      <c r="C486" s="342" t="s">
        <v>2456</v>
      </c>
      <c r="D486" s="343" t="n">
        <v>5000</v>
      </c>
      <c r="E486" s="332" t="n">
        <v>0</v>
      </c>
      <c r="F486" s="328" t="s">
        <v>380</v>
      </c>
      <c r="G486" s="333" t="s">
        <v>356</v>
      </c>
      <c r="H486" s="333" t="s">
        <v>1916</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2" hidden="false" customHeight="false" outlineLevel="0" collapsed="false">
      <c r="A487" s="341" t="s">
        <v>1747</v>
      </c>
      <c r="B487" s="329" t="str">
        <f aca="false">VLOOKUP(A487,Adr!A:B,2,FALSE())</f>
        <v>Slovenský zväz vzpierania</v>
      </c>
      <c r="C487" s="342" t="s">
        <v>2457</v>
      </c>
      <c r="D487" s="340" t="n">
        <v>5000</v>
      </c>
      <c r="E487" s="338" t="n">
        <v>0</v>
      </c>
      <c r="F487" s="328" t="s">
        <v>380</v>
      </c>
      <c r="G487" s="333" t="s">
        <v>356</v>
      </c>
      <c r="H487" s="333" t="s">
        <v>1916</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2" hidden="false" customHeight="false" outlineLevel="0" collapsed="false">
      <c r="A488" s="328" t="s">
        <v>1747</v>
      </c>
      <c r="B488" s="329" t="str">
        <f aca="false">VLOOKUP(A488,Adr!A:B,2,FALSE())</f>
        <v>Slovenský zväz vzpierania</v>
      </c>
      <c r="C488" s="330" t="s">
        <v>2458</v>
      </c>
      <c r="D488" s="331" t="n">
        <v>97639</v>
      </c>
      <c r="E488" s="332" t="n">
        <v>0</v>
      </c>
      <c r="F488" s="328" t="s">
        <v>384</v>
      </c>
      <c r="G488" s="333" t="s">
        <v>356</v>
      </c>
      <c r="H488" s="333" t="s">
        <v>1916</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1" hidden="false" customHeight="false" outlineLevel="0" collapsed="false">
      <c r="A489" s="344" t="n">
        <v>51806606</v>
      </c>
      <c r="B489" s="329" t="str">
        <f aca="false">VLOOKUP(A489,Adr!A:B,2,FALSE())</f>
        <v>ST Relax o.z. </v>
      </c>
      <c r="C489" s="339" t="s">
        <v>2459</v>
      </c>
      <c r="D489" s="343" t="n">
        <v>6000</v>
      </c>
      <c r="E489" s="338" t="n">
        <v>0</v>
      </c>
      <c r="F489" s="328" t="s">
        <v>398</v>
      </c>
      <c r="G489" s="333" t="s">
        <v>356</v>
      </c>
      <c r="H489" s="333" t="s">
        <v>1916</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1" hidden="false" customHeight="false" outlineLevel="0" collapsed="false">
      <c r="A490" s="344" t="n">
        <v>31807399</v>
      </c>
      <c r="B490" s="329" t="str">
        <f aca="false">VLOOKUP(A490,Adr!A:B,2,FALSE())</f>
        <v>ŠK Sandberg, o.z. </v>
      </c>
      <c r="C490" s="339" t="s">
        <v>2460</v>
      </c>
      <c r="D490" s="343" t="n">
        <v>6670</v>
      </c>
      <c r="E490" s="332" t="n">
        <v>0</v>
      </c>
      <c r="F490" s="328" t="s">
        <v>398</v>
      </c>
      <c r="G490" s="333" t="s">
        <v>356</v>
      </c>
      <c r="H490" s="333" t="s">
        <v>1916</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1" hidden="false" customHeight="false" outlineLevel="0" collapsed="false">
      <c r="A491" s="281" t="s">
        <v>1767</v>
      </c>
      <c r="B491" s="329" t="str">
        <f aca="false">VLOOKUP(A491,Adr!A:B,2,FALSE())</f>
        <v>Špeciálne olympiády Slovensko</v>
      </c>
      <c r="C491" s="339" t="s">
        <v>1917</v>
      </c>
      <c r="D491" s="340" t="n">
        <v>502990</v>
      </c>
      <c r="E491" s="332" t="n">
        <v>0</v>
      </c>
      <c r="F491" s="328" t="s">
        <v>378</v>
      </c>
      <c r="G491" s="333" t="s">
        <v>356</v>
      </c>
      <c r="H491" s="333" t="s">
        <v>1916</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1" hidden="false" customHeight="false" outlineLevel="0" collapsed="false">
      <c r="A492" s="328" t="n">
        <v>36102181</v>
      </c>
      <c r="B492" s="329" t="str">
        <f aca="false">VLOOKUP(A492,Adr!A:B,2,FALSE())</f>
        <v>Športový klub DELFÍN Nitra </v>
      </c>
      <c r="C492" s="339" t="s">
        <v>2461</v>
      </c>
      <c r="D492" s="340" t="n">
        <v>10000</v>
      </c>
      <c r="E492" s="338" t="n">
        <v>0</v>
      </c>
      <c r="F492" s="328" t="s">
        <v>398</v>
      </c>
      <c r="G492" s="333" t="s">
        <v>356</v>
      </c>
      <c r="H492" s="333" t="s">
        <v>1916</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1" hidden="false" customHeight="false" outlineLevel="0" collapsed="false">
      <c r="A493" s="344" t="n">
        <v>42250765</v>
      </c>
      <c r="B493" s="329" t="str">
        <f aca="false">VLOOKUP(A493,Adr!A:B,2,FALSE())</f>
        <v>Športový klub polície Košice - ILYO Taekwondo </v>
      </c>
      <c r="C493" s="339" t="s">
        <v>2462</v>
      </c>
      <c r="D493" s="340" t="n">
        <v>10000</v>
      </c>
      <c r="E493" s="332" t="n">
        <v>0</v>
      </c>
      <c r="F493" s="328" t="s">
        <v>398</v>
      </c>
      <c r="G493" s="333" t="s">
        <v>356</v>
      </c>
      <c r="H493" s="333" t="s">
        <v>1916</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1" hidden="false" customHeight="false" outlineLevel="0" collapsed="false">
      <c r="A494" s="328" t="n">
        <v>31794050</v>
      </c>
      <c r="B494" s="329" t="str">
        <f aca="false">VLOOKUP(A494,Adr!A:B,2,FALSE())</f>
        <v>Športový klub SPC Častá </v>
      </c>
      <c r="C494" s="339" t="s">
        <v>2463</v>
      </c>
      <c r="D494" s="340" t="n">
        <v>5000</v>
      </c>
      <c r="E494" s="338" t="n">
        <v>0</v>
      </c>
      <c r="F494" s="328" t="s">
        <v>398</v>
      </c>
      <c r="G494" s="333" t="s">
        <v>356</v>
      </c>
      <c r="H494" s="333" t="s">
        <v>1916</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1" hidden="false" customHeight="false" outlineLevel="0" collapsed="false">
      <c r="A495" s="328" t="n">
        <v>31997449</v>
      </c>
      <c r="B495" s="329" t="str">
        <f aca="false">VLOOKUP(A495,Adr!A:B,2,FALSE())</f>
        <v>Športový klub Zemplín, oddiel judo o.z. </v>
      </c>
      <c r="C495" s="339" t="s">
        <v>2464</v>
      </c>
      <c r="D495" s="340" t="n">
        <v>10000</v>
      </c>
      <c r="E495" s="332" t="n">
        <v>0</v>
      </c>
      <c r="F495" s="328" t="s">
        <v>398</v>
      </c>
      <c r="G495" s="333" t="s">
        <v>356</v>
      </c>
      <c r="H495" s="333" t="s">
        <v>1916</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1" hidden="false" customHeight="false" outlineLevel="0" collapsed="false">
      <c r="A496" s="328" t="n">
        <v>31785131</v>
      </c>
      <c r="B496" s="329" t="str">
        <f aca="false">VLOOKUP(A496,Adr!A:B,2,FALSE())</f>
        <v>TANEČNO ŠPORTOVÝ KLUB M+M BRATISLAVA pri ZŠ Ostredková</v>
      </c>
      <c r="C496" s="339" t="s">
        <v>2465</v>
      </c>
      <c r="D496" s="340" t="n">
        <v>10000</v>
      </c>
      <c r="E496" s="338" t="n">
        <v>0</v>
      </c>
      <c r="F496" s="328" t="s">
        <v>398</v>
      </c>
      <c r="G496" s="333" t="s">
        <v>356</v>
      </c>
      <c r="H496" s="333" t="s">
        <v>1916</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1" hidden="false" customHeight="false" outlineLevel="0" collapsed="false">
      <c r="A497" s="328" t="s">
        <v>1817</v>
      </c>
      <c r="B497" s="329" t="str">
        <f aca="false">VLOOKUP(A497,Adr!A:B,2,FALSE())</f>
        <v>Telovýchovná jednota Nižná </v>
      </c>
      <c r="C497" s="339" t="s">
        <v>2466</v>
      </c>
      <c r="D497" s="340" t="n">
        <v>10000</v>
      </c>
      <c r="E497" s="332" t="n">
        <v>0</v>
      </c>
      <c r="F497" s="328" t="s">
        <v>398</v>
      </c>
      <c r="G497" s="333" t="s">
        <v>356</v>
      </c>
      <c r="H497" s="333" t="s">
        <v>1916</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1" hidden="false" customHeight="false" outlineLevel="0" collapsed="false">
      <c r="A498" s="281" t="n">
        <v>14220059</v>
      </c>
      <c r="B498" s="329" t="str">
        <f aca="false">VLOOKUP(A498,Adr!A:B,2,FALSE())</f>
        <v>Telovýchovná jednota Športový klub Podbiel </v>
      </c>
      <c r="C498" s="333" t="s">
        <v>2467</v>
      </c>
      <c r="D498" s="337" t="n">
        <v>10000</v>
      </c>
      <c r="E498" s="338" t="n">
        <v>0</v>
      </c>
      <c r="F498" s="328" t="s">
        <v>398</v>
      </c>
      <c r="G498" s="333" t="s">
        <v>356</v>
      </c>
      <c r="H498" s="333" t="s">
        <v>1916</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1" hidden="false" customHeight="false" outlineLevel="0" collapsed="false">
      <c r="A499" s="281" t="s">
        <v>1836</v>
      </c>
      <c r="B499" s="329" t="str">
        <f aca="false">VLOOKUP(A499,Adr!A:B,2,FALSE())</f>
        <v>Teqballová federácia Slovensko</v>
      </c>
      <c r="C499" s="339" t="s">
        <v>2468</v>
      </c>
      <c r="D499" s="340" t="n">
        <v>24026</v>
      </c>
      <c r="E499" s="338" t="n">
        <v>0</v>
      </c>
      <c r="F499" s="328" t="s">
        <v>374</v>
      </c>
      <c r="G499" s="333" t="s">
        <v>354</v>
      </c>
      <c r="H499" s="333" t="s">
        <v>1916</v>
      </c>
      <c r="I499" s="334" t="str">
        <f aca="false">A499&amp;F499</f>
        <v>53007344a</v>
      </c>
      <c r="J499" s="335" t="str">
        <f aca="false">A499&amp;G499</f>
        <v>53007344026 02</v>
      </c>
      <c r="K499" s="336" t="s">
        <v>2469</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2" hidden="false" customHeight="false" outlineLevel="0" collapsed="false">
      <c r="A500" s="341" t="s">
        <v>1836</v>
      </c>
      <c r="B500" s="329" t="str">
        <f aca="false">VLOOKUP(A500,Adr!A:B,2,FALSE())</f>
        <v>Teqballová federácia Slovensko</v>
      </c>
      <c r="C500" s="342" t="s">
        <v>2470</v>
      </c>
      <c r="D500" s="340" t="n">
        <v>8000</v>
      </c>
      <c r="E500" s="338" t="n">
        <v>0</v>
      </c>
      <c r="F500" s="328" t="s">
        <v>374</v>
      </c>
      <c r="G500" s="333" t="s">
        <v>354</v>
      </c>
      <c r="H500" s="333" t="s">
        <v>1980</v>
      </c>
      <c r="I500" s="334" t="str">
        <f aca="false">A500&amp;F500</f>
        <v>53007344a</v>
      </c>
      <c r="J500" s="335" t="str">
        <f aca="false">A500&amp;G500</f>
        <v>53007344026 02</v>
      </c>
      <c r="K500" s="336" t="s">
        <v>2469</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1" hidden="false" customHeight="false" outlineLevel="0" collapsed="false">
      <c r="A501" s="328" t="s">
        <v>1836</v>
      </c>
      <c r="B501" s="329" t="str">
        <f aca="false">VLOOKUP(A501,Adr!A:B,2,FALSE())</f>
        <v>Teqballová federácia Slovensko</v>
      </c>
      <c r="C501" s="339" t="s">
        <v>2471</v>
      </c>
      <c r="D501" s="343" t="n">
        <v>6032</v>
      </c>
      <c r="E501" s="338" t="n">
        <v>0</v>
      </c>
      <c r="F501" s="328" t="s">
        <v>384</v>
      </c>
      <c r="G501" s="333" t="s">
        <v>356</v>
      </c>
      <c r="H501" s="333" t="s">
        <v>1916</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2" hidden="false" customHeight="false" outlineLevel="0" collapsed="false">
      <c r="A502" s="328" t="s">
        <v>1844</v>
      </c>
      <c r="B502" s="329" t="str">
        <f aca="false">VLOOKUP(A502,Adr!A:B,2,FALSE())</f>
        <v>TJ Sokol SOŠ Trebišov</v>
      </c>
      <c r="C502" s="342" t="s">
        <v>2472</v>
      </c>
      <c r="D502" s="340" t="n">
        <v>5000</v>
      </c>
      <c r="E502" s="332" t="n">
        <v>0</v>
      </c>
      <c r="F502" s="328" t="s">
        <v>382</v>
      </c>
      <c r="G502" s="333" t="s">
        <v>356</v>
      </c>
      <c r="H502" s="333" t="s">
        <v>1916</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1" hidden="false" customHeight="false" outlineLevel="0" collapsed="false">
      <c r="A503" s="328" t="n">
        <v>54750342</v>
      </c>
      <c r="B503" s="329" t="str">
        <f aca="false">VLOOKUP(A503,Adr!A:B,2,FALSE())</f>
        <v>Yacht Club Fun Sailing </v>
      </c>
      <c r="C503" s="339" t="s">
        <v>2473</v>
      </c>
      <c r="D503" s="340" t="n">
        <v>5000</v>
      </c>
      <c r="E503" s="332" t="n">
        <v>0</v>
      </c>
      <c r="F503" s="328" t="s">
        <v>398</v>
      </c>
      <c r="G503" s="333" t="s">
        <v>356</v>
      </c>
      <c r="H503" s="333" t="s">
        <v>1916</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1" hidden="false" customHeight="false" outlineLevel="0" collapsed="false">
      <c r="A504" s="328" t="n">
        <v>30227151</v>
      </c>
      <c r="B504" s="329" t="str">
        <f aca="false">VLOOKUP(A504,Adr!A:B,2,FALSE())</f>
        <v>Zápasnícky klub Baník Prievidza, o.z. </v>
      </c>
      <c r="C504" s="333" t="s">
        <v>2474</v>
      </c>
      <c r="D504" s="337" t="n">
        <v>10000</v>
      </c>
      <c r="E504" s="338" t="n">
        <v>0</v>
      </c>
      <c r="F504" s="328" t="s">
        <v>398</v>
      </c>
      <c r="G504" s="333" t="s">
        <v>356</v>
      </c>
      <c r="H504" s="333" t="s">
        <v>1916</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1" hidden="false" customHeight="false" outlineLevel="0" collapsed="false">
      <c r="A505" s="328" t="n">
        <v>42103908</v>
      </c>
      <c r="B505" s="329" t="str">
        <f aca="false">VLOOKUP(A505,Adr!A:B,2,FALSE())</f>
        <v>Zápasnícky klub Košice 1904 o.z.</v>
      </c>
      <c r="C505" s="339" t="s">
        <v>2475</v>
      </c>
      <c r="D505" s="340" t="n">
        <v>10000</v>
      </c>
      <c r="E505" s="332" t="n">
        <v>0</v>
      </c>
      <c r="F505" s="328" t="s">
        <v>398</v>
      </c>
      <c r="G505" s="333" t="s">
        <v>356</v>
      </c>
      <c r="H505" s="333" t="s">
        <v>1916</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1" hidden="false" customHeight="false" outlineLevel="0" collapsed="false">
      <c r="A506" s="281" t="s">
        <v>1875</v>
      </c>
      <c r="B506" s="329" t="str">
        <f aca="false">VLOOKUP(A506,Adr!A:B,2,FALSE())</f>
        <v>Združenie šípkarských organizácií</v>
      </c>
      <c r="C506" s="333" t="s">
        <v>2476</v>
      </c>
      <c r="D506" s="337" t="n">
        <v>62711</v>
      </c>
      <c r="E506" s="338" t="n">
        <v>0</v>
      </c>
      <c r="F506" s="328" t="s">
        <v>374</v>
      </c>
      <c r="G506" s="333" t="s">
        <v>354</v>
      </c>
      <c r="H506" s="333" t="s">
        <v>1916</v>
      </c>
      <c r="I506" s="334" t="str">
        <f aca="false">A506&amp;F506</f>
        <v>35538015a</v>
      </c>
      <c r="J506" s="335" t="str">
        <f aca="false">A506&amp;G506</f>
        <v>35538015026 02</v>
      </c>
      <c r="K506" s="336" t="s">
        <v>2477</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1" hidden="false" customHeight="false" outlineLevel="0" collapsed="false">
      <c r="A507" s="328" t="s">
        <v>1875</v>
      </c>
      <c r="B507" s="329" t="str">
        <f aca="false">VLOOKUP(A507,Adr!A:B,2,FALSE())</f>
        <v>Združenie šípkarských organizácií</v>
      </c>
      <c r="C507" s="339" t="s">
        <v>2478</v>
      </c>
      <c r="D507" s="340" t="n">
        <v>18500</v>
      </c>
      <c r="E507" s="338" t="n">
        <v>0</v>
      </c>
      <c r="F507" s="328" t="s">
        <v>382</v>
      </c>
      <c r="G507" s="333" t="s">
        <v>356</v>
      </c>
      <c r="H507" s="333" t="s">
        <v>1916</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2" hidden="false" customHeight="false" outlineLevel="0" collapsed="false">
      <c r="A508" s="328" t="s">
        <v>1875</v>
      </c>
      <c r="B508" s="329" t="str">
        <f aca="false">VLOOKUP(A508,Adr!A:B,2,FALSE())</f>
        <v>Združenie šípkarských organizácií</v>
      </c>
      <c r="C508" s="342" t="s">
        <v>2479</v>
      </c>
      <c r="D508" s="343" t="n">
        <v>11812</v>
      </c>
      <c r="E508" s="332" t="n">
        <v>0</v>
      </c>
      <c r="F508" s="328" t="s">
        <v>384</v>
      </c>
      <c r="G508" s="333" t="s">
        <v>356</v>
      </c>
      <c r="H508" s="333" t="s">
        <v>1916</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1" hidden="false" customHeight="false" outlineLevel="0" collapsed="false">
      <c r="A509" s="341" t="s">
        <v>1882</v>
      </c>
      <c r="B509" s="329" t="str">
        <f aca="false">VLOOKUP(A509,Adr!A:B,2,FALSE())</f>
        <v>Zväz potápačov Slovenska</v>
      </c>
      <c r="C509" s="333" t="s">
        <v>2480</v>
      </c>
      <c r="D509" s="337" t="n">
        <v>108908</v>
      </c>
      <c r="E509" s="338" t="n">
        <v>0</v>
      </c>
      <c r="F509" s="328" t="s">
        <v>374</v>
      </c>
      <c r="G509" s="333" t="s">
        <v>354</v>
      </c>
      <c r="H509" s="333" t="s">
        <v>1916</v>
      </c>
      <c r="I509" s="334" t="str">
        <f aca="false">A509&amp;F509</f>
        <v>00585319a</v>
      </c>
      <c r="J509" s="335" t="str">
        <f aca="false">A509&amp;G509</f>
        <v>00585319026 02</v>
      </c>
      <c r="K509" s="336" t="s">
        <v>2481</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1" hidden="false" customHeight="false" outlineLevel="0" collapsed="false">
      <c r="A510" s="341" t="s">
        <v>1882</v>
      </c>
      <c r="B510" s="329" t="str">
        <f aca="false">VLOOKUP(A510,Adr!A:B,2,FALSE())</f>
        <v>Zväz potápačov Slovenska</v>
      </c>
      <c r="C510" s="333" t="s">
        <v>2482</v>
      </c>
      <c r="D510" s="337" t="n">
        <v>20513</v>
      </c>
      <c r="E510" s="338" t="n">
        <v>0</v>
      </c>
      <c r="F510" s="328" t="s">
        <v>384</v>
      </c>
      <c r="G510" s="333" t="s">
        <v>356</v>
      </c>
      <c r="H510" s="333" t="s">
        <v>1916</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2" hidden="false" customHeight="false" outlineLevel="0" collapsed="false">
      <c r="A511" s="281" t="s">
        <v>1889</v>
      </c>
      <c r="B511" s="329" t="str">
        <f aca="false">VLOOKUP(A511,Adr!A:B,2,FALSE())</f>
        <v>Zväz slovenského kolieskového korčuľovania</v>
      </c>
      <c r="C511" s="342" t="s">
        <v>2483</v>
      </c>
      <c r="D511" s="343" t="n">
        <v>197082</v>
      </c>
      <c r="E511" s="332" t="n">
        <v>0</v>
      </c>
      <c r="F511" s="328" t="s">
        <v>374</v>
      </c>
      <c r="G511" s="333" t="s">
        <v>354</v>
      </c>
      <c r="H511" s="333" t="s">
        <v>1916</v>
      </c>
      <c r="I511" s="334" t="str">
        <f aca="false">A511&amp;F511</f>
        <v>42132690a</v>
      </c>
      <c r="J511" s="335" t="str">
        <f aca="false">A511&amp;G511</f>
        <v>42132690026 02</v>
      </c>
      <c r="K511" s="336" t="s">
        <v>2484</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1" hidden="false" customHeight="false" outlineLevel="0" collapsed="false">
      <c r="A512" s="341" t="s">
        <v>1889</v>
      </c>
      <c r="B512" s="329" t="str">
        <f aca="false">VLOOKUP(A512,Adr!A:B,2,FALSE())</f>
        <v>Zväz slovenského kolieskového korčuľovania</v>
      </c>
      <c r="C512" s="339" t="s">
        <v>2485</v>
      </c>
      <c r="D512" s="340" t="n">
        <v>60000</v>
      </c>
      <c r="E512" s="332" t="n">
        <v>0</v>
      </c>
      <c r="F512" s="328" t="s">
        <v>380</v>
      </c>
      <c r="G512" s="333" t="s">
        <v>356</v>
      </c>
      <c r="H512" s="333" t="s">
        <v>1916</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1" hidden="false" customHeight="false" outlineLevel="0" collapsed="false">
      <c r="A513" s="281" t="s">
        <v>1889</v>
      </c>
      <c r="B513" s="329" t="str">
        <f aca="false">VLOOKUP(A513,Adr!A:B,2,FALSE())</f>
        <v>Zväz slovenského kolieskového korčuľovania</v>
      </c>
      <c r="C513" s="333" t="s">
        <v>2486</v>
      </c>
      <c r="D513" s="337" t="n">
        <v>37120</v>
      </c>
      <c r="E513" s="332" t="n">
        <v>0</v>
      </c>
      <c r="F513" s="328" t="s">
        <v>384</v>
      </c>
      <c r="G513" s="333" t="s">
        <v>356</v>
      </c>
      <c r="H513" s="333" t="s">
        <v>1916</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1" hidden="false" customHeight="false" outlineLevel="0" collapsed="false">
      <c r="A514" s="281" t="s">
        <v>1896</v>
      </c>
      <c r="B514" s="329" t="str">
        <f aca="false">VLOOKUP(A514,Adr!A:B,2,FALSE())</f>
        <v>Zväz slovenského lyžovania</v>
      </c>
      <c r="C514" s="339" t="s">
        <v>2487</v>
      </c>
      <c r="D514" s="340" t="n">
        <v>1675025</v>
      </c>
      <c r="E514" s="338" t="n">
        <v>0</v>
      </c>
      <c r="F514" s="328" t="s">
        <v>374</v>
      </c>
      <c r="G514" s="333" t="s">
        <v>354</v>
      </c>
      <c r="H514" s="333" t="s">
        <v>1916</v>
      </c>
      <c r="I514" s="334" t="str">
        <f aca="false">A514&amp;F514</f>
        <v>50671669a</v>
      </c>
      <c r="J514" s="335" t="str">
        <f aca="false">A514&amp;G514</f>
        <v>50671669026 02</v>
      </c>
      <c r="K514" s="336" t="s">
        <v>2488</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2" hidden="false" customHeight="false" outlineLevel="0" collapsed="false">
      <c r="A515" s="302" t="s">
        <v>1896</v>
      </c>
      <c r="B515" s="329" t="str">
        <f aca="false">VLOOKUP(A515,Adr!A:B,2,FALSE())</f>
        <v>Zväz slovenského lyžovania</v>
      </c>
      <c r="C515" s="342" t="s">
        <v>2489</v>
      </c>
      <c r="D515" s="340" t="n">
        <v>100000</v>
      </c>
      <c r="E515" s="332" t="n">
        <v>0</v>
      </c>
      <c r="F515" s="328" t="s">
        <v>374</v>
      </c>
      <c r="G515" s="333" t="s">
        <v>354</v>
      </c>
      <c r="H515" s="333" t="s">
        <v>1980</v>
      </c>
      <c r="I515" s="334" t="str">
        <f aca="false">A515&amp;F515</f>
        <v>50671669a</v>
      </c>
      <c r="J515" s="335" t="str">
        <f aca="false">A515&amp;G515</f>
        <v>50671669026 02</v>
      </c>
      <c r="K515" s="336" t="s">
        <v>2488</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2" hidden="false" customHeight="false" outlineLevel="0" collapsed="false">
      <c r="A516" s="328" t="s">
        <v>1896</v>
      </c>
      <c r="B516" s="329" t="str">
        <f aca="false">VLOOKUP(A516,Adr!A:B,2,FALSE())</f>
        <v>Zväz slovenského lyžovania</v>
      </c>
      <c r="C516" s="342" t="s">
        <v>1989</v>
      </c>
      <c r="D516" s="343" t="n">
        <v>148856</v>
      </c>
      <c r="E516" s="338" t="n">
        <v>0</v>
      </c>
      <c r="F516" s="328" t="s">
        <v>378</v>
      </c>
      <c r="G516" s="333" t="s">
        <v>356</v>
      </c>
      <c r="H516" s="333" t="s">
        <v>1916</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1" hidden="false" customHeight="false" outlineLevel="0" collapsed="false">
      <c r="A517" s="341" t="s">
        <v>1896</v>
      </c>
      <c r="B517" s="329" t="str">
        <f aca="false">VLOOKUP(A517,Adr!A:B,2,FALSE())</f>
        <v>Zväz slovenského lyžovania</v>
      </c>
      <c r="C517" s="339" t="s">
        <v>2490</v>
      </c>
      <c r="D517" s="340" t="n">
        <v>20000</v>
      </c>
      <c r="E517" s="338" t="n">
        <v>0</v>
      </c>
      <c r="F517" s="328" t="s">
        <v>380</v>
      </c>
      <c r="G517" s="333" t="s">
        <v>356</v>
      </c>
      <c r="H517" s="333" t="s">
        <v>1916</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1" hidden="false" customHeight="false" outlineLevel="0" collapsed="false">
      <c r="A518" s="341" t="s">
        <v>1896</v>
      </c>
      <c r="B518" s="329" t="str">
        <f aca="false">VLOOKUP(A518,Adr!A:B,2,FALSE())</f>
        <v>Zväz slovenského lyžovania</v>
      </c>
      <c r="C518" s="339" t="s">
        <v>2491</v>
      </c>
      <c r="D518" s="340" t="n">
        <v>48000</v>
      </c>
      <c r="E518" s="332" t="n">
        <v>0</v>
      </c>
      <c r="F518" s="328" t="s">
        <v>380</v>
      </c>
      <c r="G518" s="333" t="s">
        <v>356</v>
      </c>
      <c r="H518" s="333" t="s">
        <v>1916</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2" hidden="false" customHeight="false" outlineLevel="0" collapsed="false">
      <c r="A519" s="328" t="s">
        <v>1896</v>
      </c>
      <c r="B519" s="329" t="str">
        <f aca="false">VLOOKUP(A519,Adr!A:B,2,FALSE())</f>
        <v>Zväz slovenského lyžovania</v>
      </c>
      <c r="C519" s="342" t="s">
        <v>2492</v>
      </c>
      <c r="D519" s="343" t="n">
        <v>15000</v>
      </c>
      <c r="E519" s="338" t="n">
        <v>0</v>
      </c>
      <c r="F519" s="328" t="s">
        <v>380</v>
      </c>
      <c r="G519" s="333" t="s">
        <v>356</v>
      </c>
      <c r="H519" s="333" t="s">
        <v>1916</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2" hidden="false" customHeight="false" outlineLevel="0" collapsed="false">
      <c r="A520" s="341" t="s">
        <v>1896</v>
      </c>
      <c r="B520" s="329" t="str">
        <f aca="false">VLOOKUP(A520,Adr!A:B,2,FALSE())</f>
        <v>Zväz slovenského lyžovania</v>
      </c>
      <c r="C520" s="342" t="s">
        <v>2493</v>
      </c>
      <c r="D520" s="343" t="n">
        <v>36000</v>
      </c>
      <c r="E520" s="332" t="n">
        <v>0</v>
      </c>
      <c r="F520" s="328" t="s">
        <v>380</v>
      </c>
      <c r="G520" s="333" t="s">
        <v>356</v>
      </c>
      <c r="H520" s="333" t="s">
        <v>1916</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1" hidden="false" customHeight="false" outlineLevel="0" collapsed="false">
      <c r="A521" s="341" t="s">
        <v>1896</v>
      </c>
      <c r="B521" s="329" t="str">
        <f aca="false">VLOOKUP(A521,Adr!A:B,2,FALSE())</f>
        <v>Zväz slovenského lyžovania</v>
      </c>
      <c r="C521" s="339" t="s">
        <v>2494</v>
      </c>
      <c r="D521" s="340" t="n">
        <v>36000</v>
      </c>
      <c r="E521" s="338" t="n">
        <v>0</v>
      </c>
      <c r="F521" s="328" t="s">
        <v>380</v>
      </c>
      <c r="G521" s="333" t="s">
        <v>356</v>
      </c>
      <c r="H521" s="333" t="s">
        <v>1916</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2" hidden="false" customHeight="false" outlineLevel="0" collapsed="false">
      <c r="A522" s="328" t="s">
        <v>1896</v>
      </c>
      <c r="B522" s="329" t="str">
        <f aca="false">VLOOKUP(A522,Adr!A:B,2,FALSE())</f>
        <v>Zväz slovenského lyžovania</v>
      </c>
      <c r="C522" s="342" t="s">
        <v>2495</v>
      </c>
      <c r="D522" s="343" t="n">
        <v>88000</v>
      </c>
      <c r="E522" s="332" t="n">
        <v>0</v>
      </c>
      <c r="F522" s="328" t="s">
        <v>380</v>
      </c>
      <c r="G522" s="333" t="s">
        <v>356</v>
      </c>
      <c r="H522" s="333" t="s">
        <v>1916</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1" hidden="false" customHeight="false" outlineLevel="0" collapsed="false">
      <c r="A523" s="328" t="s">
        <v>1896</v>
      </c>
      <c r="B523" s="329" t="str">
        <f aca="false">VLOOKUP(A523,Adr!A:B,2,FALSE())</f>
        <v>Zväz slovenského lyžovania</v>
      </c>
      <c r="C523" s="339" t="s">
        <v>2496</v>
      </c>
      <c r="D523" s="340" t="n">
        <v>100000</v>
      </c>
      <c r="E523" s="338" t="n">
        <v>0</v>
      </c>
      <c r="F523" s="328" t="s">
        <v>380</v>
      </c>
      <c r="G523" s="333" t="s">
        <v>356</v>
      </c>
      <c r="H523" s="333" t="s">
        <v>1916</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1" hidden="false" customHeight="false" outlineLevel="0" collapsed="false">
      <c r="A524" s="281" t="s">
        <v>1896</v>
      </c>
      <c r="B524" s="329" t="str">
        <f aca="false">VLOOKUP(A524,Adr!A:B,2,FALSE())</f>
        <v>Zväz slovenského lyžovania</v>
      </c>
      <c r="C524" s="333" t="s">
        <v>2497</v>
      </c>
      <c r="D524" s="337" t="n">
        <v>334323</v>
      </c>
      <c r="E524" s="338" t="n">
        <v>0</v>
      </c>
      <c r="F524" s="328" t="s">
        <v>384</v>
      </c>
      <c r="G524" s="333" t="s">
        <v>356</v>
      </c>
      <c r="H524" s="333" t="s">
        <v>1916</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1"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1"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1"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1"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1"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1"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1"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1"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1"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1"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1"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1"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1"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1"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1"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1"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1"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1"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1"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1"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1"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1"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1"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1"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1"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1"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1"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1"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1"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1"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1"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1"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1"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1"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1"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1"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1"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1"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1"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1"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1"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1"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1"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1"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1"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1"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1"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1"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1"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1"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1"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1"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1"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1"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1"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1"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1"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1"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1"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1"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1"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1"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1"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1"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1"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1"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1"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1"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1"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1"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1"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1"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1"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1"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1"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1"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1"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1"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1"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1"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1"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1"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1"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1"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1"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1"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1"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1"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1"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1"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1"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1"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1"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1"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1"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1"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1"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1"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1"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1"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1"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1"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1"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1"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1"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1"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1"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1"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1"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1"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1"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1"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1"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1"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1"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1"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1"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1"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1"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1"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1"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1"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1"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1"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1"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1"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1"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1"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1"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1"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1"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1"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1"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1"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1"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1"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1"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1"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1"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1"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1"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1"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1"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1"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1"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1"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1"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1"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1"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1"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1"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1"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1"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1"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1"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1"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1"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1"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1"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1"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1"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1"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1"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1"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1"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1"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1"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1"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1"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1"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1"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1"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1"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1"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1"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1"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1"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1"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1"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1"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1"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1"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1"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1"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1"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1"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1"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1"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1"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1"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1"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1"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1"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1"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1"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1"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1"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1"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1"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1"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1"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1"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1"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1"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1"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1"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1"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1"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1"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1"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1"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1"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1"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1"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1"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1"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1"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1"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1"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1"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1"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1"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1"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1"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1"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1"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1"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1"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1"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1"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1"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1"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1"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1"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1"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1"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1"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1"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1"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1"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1"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1"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1"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1"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1"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1"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1"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1"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1"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1"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1"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1"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1"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1"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1"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1"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1"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1"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1"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1"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1"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1"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1"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1"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1"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1"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1"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1"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1"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1"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1"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1"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1"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1"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1"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1"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1"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1"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1"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1" hidden="false" customHeight="false" outlineLevel="0" collapsed="false">
      <c r="C804" s="342"/>
      <c r="G804" s="339"/>
      <c r="H804" s="339"/>
    </row>
    <row r="805" customFormat="false" ht="11" hidden="false" customHeight="false" outlineLevel="0" collapsed="false">
      <c r="C805" s="342"/>
      <c r="G805" s="339"/>
      <c r="H805" s="339"/>
    </row>
    <row r="806" customFormat="false" ht="11" hidden="false" customHeight="false" outlineLevel="0" collapsed="false">
      <c r="G806" s="339"/>
      <c r="H806" s="339"/>
    </row>
    <row r="807" customFormat="false" ht="11" hidden="false" customHeight="false" outlineLevel="0" collapsed="false">
      <c r="G807" s="339"/>
      <c r="H807" s="339"/>
    </row>
    <row r="808" customFormat="false" ht="11" hidden="false" customHeight="false" outlineLevel="0" collapsed="false">
      <c r="G808" s="339"/>
      <c r="H808" s="339"/>
    </row>
    <row r="809" customFormat="false" ht="11"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3" customFormat="true" ht="13" hidden="false" customHeight="false" outlineLevel="0" collapsed="false">
      <c r="A1" s="352" t="s">
        <v>1911</v>
      </c>
      <c r="B1" s="352"/>
      <c r="C1" s="352" t="s">
        <v>371</v>
      </c>
      <c r="D1" s="352" t="s">
        <v>2498</v>
      </c>
      <c r="E1" s="352" t="s">
        <v>2499</v>
      </c>
      <c r="F1" s="352" t="s">
        <v>350</v>
      </c>
      <c r="G1" s="352" t="s">
        <v>2500</v>
      </c>
      <c r="H1" s="352"/>
      <c r="I1" s="352" t="s">
        <v>350</v>
      </c>
      <c r="J1" s="352" t="s">
        <v>2501</v>
      </c>
      <c r="K1" s="352"/>
      <c r="L1" s="352"/>
      <c r="M1" s="352"/>
      <c r="N1" s="352"/>
    </row>
    <row r="2" customFormat="false" ht="13" hidden="false" customHeight="false" outlineLevel="0" collapsed="false">
      <c r="A2" s="0" t="s">
        <v>2502</v>
      </c>
      <c r="C2" s="0" t="s">
        <v>374</v>
      </c>
      <c r="D2" s="0" t="s">
        <v>2503</v>
      </c>
      <c r="E2" s="0" t="n">
        <v>1</v>
      </c>
      <c r="F2" s="0" t="s">
        <v>354</v>
      </c>
      <c r="G2" s="0" t="s">
        <v>2504</v>
      </c>
      <c r="I2" s="0" t="s">
        <v>352</v>
      </c>
      <c r="J2" s="0" t="s">
        <v>2505</v>
      </c>
    </row>
    <row r="3" customFormat="false" ht="13" hidden="false" customHeight="false" outlineLevel="0" collapsed="false">
      <c r="A3" s="0" t="s">
        <v>1938</v>
      </c>
      <c r="C3" s="0" t="s">
        <v>376</v>
      </c>
      <c r="D3" s="0" t="s">
        <v>2506</v>
      </c>
      <c r="E3" s="0" t="n">
        <v>1</v>
      </c>
      <c r="F3" s="0" t="s">
        <v>354</v>
      </c>
      <c r="G3" s="0" t="s">
        <v>2504</v>
      </c>
      <c r="I3" s="0" t="s">
        <v>354</v>
      </c>
      <c r="J3" s="0" t="s">
        <v>355</v>
      </c>
    </row>
    <row r="4" customFormat="false" ht="13" hidden="false" customHeight="false" outlineLevel="0" collapsed="false">
      <c r="A4" s="0" t="s">
        <v>2155</v>
      </c>
      <c r="C4" s="0" t="s">
        <v>378</v>
      </c>
      <c r="D4" s="0" t="s">
        <v>2507</v>
      </c>
      <c r="E4" s="0" t="n">
        <v>1</v>
      </c>
      <c r="F4" s="0" t="s">
        <v>354</v>
      </c>
      <c r="G4" s="0" t="s">
        <v>2504</v>
      </c>
      <c r="I4" s="0" t="s">
        <v>356</v>
      </c>
      <c r="J4" s="0" t="s">
        <v>357</v>
      </c>
    </row>
    <row r="5" customFormat="false" ht="13" hidden="false" customHeight="false" outlineLevel="0" collapsed="false">
      <c r="A5" s="0" t="s">
        <v>1978</v>
      </c>
      <c r="C5" s="0" t="s">
        <v>380</v>
      </c>
      <c r="D5" s="0" t="s">
        <v>2508</v>
      </c>
      <c r="E5" s="0" t="n">
        <v>1</v>
      </c>
      <c r="F5" s="0" t="s">
        <v>354</v>
      </c>
      <c r="G5" s="0" t="s">
        <v>2504</v>
      </c>
      <c r="I5" s="0" t="s">
        <v>358</v>
      </c>
      <c r="J5" s="0" t="s">
        <v>359</v>
      </c>
    </row>
    <row r="6" customFormat="false" ht="13" hidden="false" customHeight="false" outlineLevel="0" collapsed="false">
      <c r="A6" s="0" t="s">
        <v>2509</v>
      </c>
      <c r="C6" s="0" t="s">
        <v>382</v>
      </c>
      <c r="D6" s="0" t="s">
        <v>2510</v>
      </c>
      <c r="E6" s="0" t="n">
        <v>1</v>
      </c>
      <c r="F6" s="0" t="s">
        <v>354</v>
      </c>
      <c r="G6" s="0" t="s">
        <v>2504</v>
      </c>
      <c r="I6" s="0" t="s">
        <v>360</v>
      </c>
      <c r="J6" s="0" t="s">
        <v>2511</v>
      </c>
    </row>
    <row r="7" customFormat="false" ht="13" hidden="false" customHeight="false" outlineLevel="0" collapsed="false">
      <c r="A7" s="0" t="s">
        <v>2512</v>
      </c>
      <c r="C7" s="0" t="s">
        <v>384</v>
      </c>
      <c r="D7" s="0" t="s">
        <v>2513</v>
      </c>
      <c r="E7" s="0" t="n">
        <v>2</v>
      </c>
      <c r="F7" s="0" t="s">
        <v>356</v>
      </c>
      <c r="G7" s="0" t="s">
        <v>2514</v>
      </c>
    </row>
    <row r="8" customFormat="false" ht="13" hidden="false" customHeight="false" outlineLevel="0" collapsed="false">
      <c r="A8" s="0" t="s">
        <v>1996</v>
      </c>
      <c r="C8" s="0" t="s">
        <v>386</v>
      </c>
      <c r="D8" s="0" t="s">
        <v>2515</v>
      </c>
      <c r="E8" s="0" t="n">
        <v>3</v>
      </c>
      <c r="F8" s="0" t="s">
        <v>356</v>
      </c>
      <c r="G8" s="0" t="s">
        <v>2516</v>
      </c>
    </row>
    <row r="9" customFormat="false" ht="13" hidden="false" customHeight="false" outlineLevel="0" collapsed="false">
      <c r="A9" s="0" t="s">
        <v>2517</v>
      </c>
      <c r="C9" s="0" t="s">
        <v>388</v>
      </c>
      <c r="D9" s="0" t="s">
        <v>2518</v>
      </c>
      <c r="E9" s="0" t="n">
        <v>3</v>
      </c>
      <c r="F9" s="0" t="s">
        <v>356</v>
      </c>
      <c r="G9" s="0" t="s">
        <v>2519</v>
      </c>
    </row>
    <row r="10" customFormat="false" ht="13" hidden="false" customHeight="false" outlineLevel="0" collapsed="false">
      <c r="A10" s="0" t="s">
        <v>2317</v>
      </c>
      <c r="C10" s="0" t="s">
        <v>390</v>
      </c>
      <c r="D10" s="0" t="s">
        <v>2520</v>
      </c>
      <c r="E10" s="0" t="n">
        <v>4</v>
      </c>
      <c r="F10" s="0" t="s">
        <v>356</v>
      </c>
      <c r="G10" s="0" t="s">
        <v>2521</v>
      </c>
    </row>
    <row r="11" customFormat="false" ht="13" hidden="false" customHeight="false" outlineLevel="0" collapsed="false">
      <c r="A11" s="0" t="s">
        <v>2321</v>
      </c>
      <c r="C11" s="0" t="s">
        <v>392</v>
      </c>
      <c r="D11" s="0" t="s">
        <v>2522</v>
      </c>
      <c r="E11" s="0" t="n">
        <v>4</v>
      </c>
      <c r="F11" s="0" t="s">
        <v>352</v>
      </c>
      <c r="G11" s="0" t="s">
        <v>2521</v>
      </c>
    </row>
    <row r="12" customFormat="false" ht="13" hidden="false" customHeight="false" outlineLevel="0" collapsed="false">
      <c r="A12" s="0" t="s">
        <v>2175</v>
      </c>
      <c r="C12" s="0" t="s">
        <v>394</v>
      </c>
      <c r="D12" s="0" t="s">
        <v>2523</v>
      </c>
      <c r="E12" s="0" t="n">
        <v>4</v>
      </c>
      <c r="F12" s="0" t="s">
        <v>352</v>
      </c>
      <c r="G12" s="0" t="s">
        <v>2521</v>
      </c>
    </row>
    <row r="13" customFormat="false" ht="13" hidden="false" customHeight="false" outlineLevel="0" collapsed="false">
      <c r="A13" s="0" t="s">
        <v>2333</v>
      </c>
      <c r="C13" s="0" t="s">
        <v>396</v>
      </c>
      <c r="D13" s="0" t="s">
        <v>2524</v>
      </c>
      <c r="E13" s="0" t="n">
        <v>4</v>
      </c>
      <c r="F13" s="0" t="s">
        <v>360</v>
      </c>
      <c r="G13" s="0" t="s">
        <v>2521</v>
      </c>
    </row>
    <row r="14" customFormat="false" ht="13" hidden="false" customHeight="false" outlineLevel="0" collapsed="false">
      <c r="A14" s="0" t="s">
        <v>1941</v>
      </c>
      <c r="C14" s="0" t="s">
        <v>398</v>
      </c>
      <c r="D14" s="0" t="s">
        <v>2525</v>
      </c>
      <c r="E14" s="0" t="n">
        <v>4</v>
      </c>
      <c r="F14" s="0" t="s">
        <v>356</v>
      </c>
      <c r="G14" s="0" t="s">
        <v>2521</v>
      </c>
    </row>
    <row r="15" customFormat="false" ht="13" hidden="false" customHeight="false" outlineLevel="0" collapsed="false">
      <c r="A15" s="0" t="s">
        <v>1943</v>
      </c>
      <c r="C15" s="0" t="s">
        <v>400</v>
      </c>
    </row>
    <row r="16" customFormat="false" ht="13" hidden="false" customHeight="false" outlineLevel="0" collapsed="false">
      <c r="A16" s="0" t="s">
        <v>2178</v>
      </c>
      <c r="C16" s="0" t="s">
        <v>401</v>
      </c>
    </row>
    <row r="17" customFormat="false" ht="13" hidden="false" customHeight="false" outlineLevel="0" collapsed="false">
      <c r="A17" s="0" t="s">
        <v>2001</v>
      </c>
      <c r="C17" s="0" t="s">
        <v>402</v>
      </c>
    </row>
    <row r="18" customFormat="false" ht="13" hidden="false" customHeight="false" outlineLevel="0" collapsed="false">
      <c r="A18" s="0" t="s">
        <v>2182</v>
      </c>
      <c r="C18" s="0" t="s">
        <v>403</v>
      </c>
    </row>
    <row r="19" customFormat="false" ht="13" hidden="false" customHeight="false" outlineLevel="0" collapsed="false">
      <c r="A19" s="0" t="s">
        <v>2185</v>
      </c>
      <c r="C19" s="0" t="s">
        <v>404</v>
      </c>
    </row>
    <row r="20" customFormat="false" ht="13" hidden="false" customHeight="false" outlineLevel="0" collapsed="false">
      <c r="A20" s="0" t="s">
        <v>2337</v>
      </c>
      <c r="C20" s="0" t="s">
        <v>2526</v>
      </c>
    </row>
    <row r="21" customFormat="false" ht="13" hidden="false" customHeight="false" outlineLevel="0" collapsed="false">
      <c r="A21" s="0" t="s">
        <v>2527</v>
      </c>
      <c r="C21" s="0" t="s">
        <v>2528</v>
      </c>
    </row>
    <row r="22" customFormat="false" ht="13" hidden="false" customHeight="false" outlineLevel="0" collapsed="false">
      <c r="A22" s="0" t="s">
        <v>2529</v>
      </c>
      <c r="C22" s="0" t="s">
        <v>2530</v>
      </c>
    </row>
    <row r="23" customFormat="false" ht="13" hidden="false" customHeight="false" outlineLevel="0" collapsed="false">
      <c r="A23" s="0" t="s">
        <v>2355</v>
      </c>
      <c r="C23" s="0" t="s">
        <v>2531</v>
      </c>
    </row>
    <row r="24" customFormat="false" ht="13" hidden="false" customHeight="false" outlineLevel="0" collapsed="false">
      <c r="A24" s="0" t="s">
        <v>2532</v>
      </c>
      <c r="C24" s="0" t="s">
        <v>2533</v>
      </c>
    </row>
    <row r="25" customFormat="false" ht="13" hidden="false" customHeight="false" outlineLevel="0" collapsed="false">
      <c r="A25" s="0" t="s">
        <v>2358</v>
      </c>
      <c r="C25" s="0" t="s">
        <v>2534</v>
      </c>
    </row>
    <row r="26" customFormat="false" ht="13" hidden="false" customHeight="false" outlineLevel="0" collapsed="false">
      <c r="A26" s="0" t="s">
        <v>2189</v>
      </c>
      <c r="C26" s="0" t="s">
        <v>2535</v>
      </c>
    </row>
    <row r="27" customFormat="false" ht="13" hidden="false" customHeight="false" outlineLevel="0" collapsed="false">
      <c r="A27" s="0" t="s">
        <v>1972</v>
      </c>
      <c r="C27" s="0" t="s">
        <v>2536</v>
      </c>
    </row>
    <row r="28" customFormat="false" ht="13" hidden="false" customHeight="false" outlineLevel="0" collapsed="false">
      <c r="A28" s="0" t="s">
        <v>2018</v>
      </c>
    </row>
    <row r="29" customFormat="false" ht="13" hidden="false" customHeight="false" outlineLevel="0" collapsed="false">
      <c r="A29" s="0" t="s">
        <v>2026</v>
      </c>
    </row>
    <row r="30" customFormat="false" ht="13" hidden="false" customHeight="false" outlineLevel="0" collapsed="false">
      <c r="A30" s="0" t="s">
        <v>2363</v>
      </c>
    </row>
    <row r="31" customFormat="false" ht="13" hidden="false" customHeight="false" outlineLevel="0" collapsed="false">
      <c r="A31" s="0" t="s">
        <v>2195</v>
      </c>
    </row>
    <row r="32" customFormat="false" ht="13" hidden="false" customHeight="false" outlineLevel="0" collapsed="false">
      <c r="A32" s="0" t="s">
        <v>2369</v>
      </c>
    </row>
    <row r="33" customFormat="false" ht="13" hidden="false" customHeight="false" outlineLevel="0" collapsed="false">
      <c r="A33" s="0" t="s">
        <v>2037</v>
      </c>
    </row>
    <row r="34" customFormat="false" ht="13" hidden="false" customHeight="false" outlineLevel="0" collapsed="false">
      <c r="A34" s="0" t="s">
        <v>2374</v>
      </c>
    </row>
    <row r="35" customFormat="false" ht="13" hidden="false" customHeight="false" outlineLevel="0" collapsed="false">
      <c r="A35" s="0" t="s">
        <v>2420</v>
      </c>
    </row>
    <row r="36" customFormat="false" ht="13" hidden="false" customHeight="false" outlineLevel="0" collapsed="false">
      <c r="A36" s="0" t="s">
        <v>2040</v>
      </c>
    </row>
    <row r="37" customFormat="false" ht="13" hidden="false" customHeight="false" outlineLevel="0" collapsed="false">
      <c r="A37" s="0" t="s">
        <v>2384</v>
      </c>
    </row>
    <row r="38" customFormat="false" ht="13" hidden="false" customHeight="false" outlineLevel="0" collapsed="false">
      <c r="A38" s="0" t="s">
        <v>2537</v>
      </c>
    </row>
    <row r="39" customFormat="false" ht="13" hidden="false" customHeight="false" outlineLevel="0" collapsed="false">
      <c r="A39" s="0" t="s">
        <v>2390</v>
      </c>
    </row>
    <row r="40" customFormat="false" ht="13" hidden="false" customHeight="false" outlineLevel="0" collapsed="false">
      <c r="A40" s="0" t="s">
        <v>2484</v>
      </c>
    </row>
    <row r="41" customFormat="false" ht="13" hidden="false" customHeight="false" outlineLevel="0" collapsed="false">
      <c r="A41" s="0" t="s">
        <v>1975</v>
      </c>
    </row>
    <row r="42" customFormat="false" ht="13" hidden="false" customHeight="false" outlineLevel="0" collapsed="false">
      <c r="A42" s="0" t="s">
        <v>2208</v>
      </c>
    </row>
    <row r="43" customFormat="false" ht="13" hidden="false" customHeight="false" outlineLevel="0" collapsed="false">
      <c r="A43" s="0" t="s">
        <v>2538</v>
      </c>
    </row>
    <row r="44" customFormat="false" ht="13" hidden="false" customHeight="false" outlineLevel="0" collapsed="false">
      <c r="A44" s="0" t="s">
        <v>2539</v>
      </c>
    </row>
    <row r="45" customFormat="false" ht="13" hidden="false" customHeight="false" outlineLevel="0" collapsed="false">
      <c r="A45" s="0" t="s">
        <v>2540</v>
      </c>
    </row>
    <row r="46" customFormat="false" ht="13" hidden="false" customHeight="false" outlineLevel="0" collapsed="false">
      <c r="A46" s="0" t="s">
        <v>2396</v>
      </c>
    </row>
    <row r="47" customFormat="false" ht="13" hidden="false" customHeight="false" outlineLevel="0" collapsed="false">
      <c r="A47" s="0" t="s">
        <v>2090</v>
      </c>
    </row>
    <row r="48" customFormat="false" ht="13" hidden="false" customHeight="false" outlineLevel="0" collapsed="false">
      <c r="A48" s="0" t="s">
        <v>2218</v>
      </c>
    </row>
    <row r="49" customFormat="false" ht="13" hidden="false" customHeight="false" outlineLevel="0" collapsed="false">
      <c r="A49" s="0" t="s">
        <v>2212</v>
      </c>
    </row>
    <row r="50" customFormat="false" ht="13" hidden="false" customHeight="false" outlineLevel="0" collapsed="false">
      <c r="A50" s="0" t="s">
        <v>2488</v>
      </c>
    </row>
    <row r="51" customFormat="false" ht="13" hidden="false" customHeight="false" outlineLevel="0" collapsed="false">
      <c r="A51" s="0" t="s">
        <v>2400</v>
      </c>
    </row>
    <row r="52" customFormat="false" ht="13" hidden="false" customHeight="false" outlineLevel="0" collapsed="false">
      <c r="A52" s="0" t="s">
        <v>2093</v>
      </c>
    </row>
    <row r="53" customFormat="false" ht="13" hidden="false" customHeight="false" outlineLevel="0" collapsed="false">
      <c r="A53" s="0" t="s">
        <v>2541</v>
      </c>
    </row>
    <row r="54" customFormat="false" ht="13" hidden="false" customHeight="false" outlineLevel="0" collapsed="false">
      <c r="A54" s="0" t="s">
        <v>2403</v>
      </c>
    </row>
    <row r="55" customFormat="false" ht="13" hidden="false" customHeight="false" outlineLevel="0" collapsed="false">
      <c r="A55" s="0" t="s">
        <v>2542</v>
      </c>
    </row>
    <row r="56" customFormat="false" ht="13" hidden="false" customHeight="false" outlineLevel="0" collapsed="false">
      <c r="A56" s="0" t="s">
        <v>2106</v>
      </c>
    </row>
    <row r="57" customFormat="false" ht="13" hidden="false" customHeight="false" outlineLevel="0" collapsed="false">
      <c r="A57" s="0" t="s">
        <v>2543</v>
      </c>
    </row>
    <row r="58" customFormat="false" ht="13" hidden="false" customHeight="false" outlineLevel="0" collapsed="false">
      <c r="A58" s="0" t="s">
        <v>2481</v>
      </c>
    </row>
    <row r="59" customFormat="false" ht="13" hidden="false" customHeight="false" outlineLevel="0" collapsed="false">
      <c r="A59" s="0" t="s">
        <v>2544</v>
      </c>
    </row>
    <row r="60" customFormat="false" ht="13" hidden="false" customHeight="false" outlineLevel="0" collapsed="false">
      <c r="A60" s="0" t="s">
        <v>2406</v>
      </c>
    </row>
    <row r="61" customFormat="false" ht="13" hidden="false" customHeight="false" outlineLevel="0" collapsed="false">
      <c r="A61" s="0" t="s">
        <v>2545</v>
      </c>
    </row>
    <row r="62" customFormat="false" ht="13" hidden="false" customHeight="false" outlineLevel="0" collapsed="false">
      <c r="A62" s="0" t="s">
        <v>2410</v>
      </c>
    </row>
    <row r="63" customFormat="false" ht="13" hidden="false" customHeight="false" outlineLevel="0" collapsed="false">
      <c r="A63" s="0" t="s">
        <v>2546</v>
      </c>
    </row>
    <row r="64" customFormat="false" ht="13" hidden="false" customHeight="false" outlineLevel="0" collapsed="false">
      <c r="A64" s="0" t="s">
        <v>2126</v>
      </c>
    </row>
    <row r="65" customFormat="false" ht="13" hidden="false" customHeight="false" outlineLevel="0" collapsed="false">
      <c r="A65" s="0" t="s">
        <v>2413</v>
      </c>
    </row>
    <row r="66" customFormat="false" ht="13" hidden="false" customHeight="false" outlineLevel="0" collapsed="false">
      <c r="A66" s="0" t="s">
        <v>2237</v>
      </c>
    </row>
    <row r="67" customFormat="false" ht="13" hidden="false" customHeight="false" outlineLevel="0" collapsed="false">
      <c r="A67" s="0" t="s">
        <v>2547</v>
      </c>
    </row>
    <row r="68" customFormat="false" ht="13" hidden="false" customHeight="false" outlineLevel="0" collapsed="false">
      <c r="A68" s="0" t="s">
        <v>2416</v>
      </c>
    </row>
    <row r="69" customFormat="false" ht="13" hidden="false" customHeight="false" outlineLevel="0" collapsed="false">
      <c r="A69" s="0" t="s">
        <v>2548</v>
      </c>
    </row>
    <row r="70" customFormat="false" ht="13" hidden="false" customHeight="false" outlineLevel="0" collapsed="false">
      <c r="A70" s="0" t="s">
        <v>2549</v>
      </c>
    </row>
    <row r="71" customFormat="false" ht="13" hidden="false" customHeight="false" outlineLevel="0" collapsed="false">
      <c r="A71" s="0" t="s">
        <v>1955</v>
      </c>
    </row>
    <row r="72" customFormat="false" ht="13" hidden="false" customHeight="false" outlineLevel="0" collapsed="false">
      <c r="A72" s="0" t="s">
        <v>2129</v>
      </c>
    </row>
    <row r="73" customFormat="false" ht="13" hidden="false" customHeight="false" outlineLevel="0" collapsed="false">
      <c r="A73" s="0" t="s">
        <v>2550</v>
      </c>
    </row>
    <row r="74" customFormat="false" ht="13" hidden="false" customHeight="false" outlineLevel="0" collapsed="false">
      <c r="A74" s="0" t="s">
        <v>2135</v>
      </c>
    </row>
    <row r="75" customFormat="false" ht="13" hidden="false" customHeight="false" outlineLevel="0" collapsed="false">
      <c r="A75" s="0" t="s">
        <v>2138</v>
      </c>
    </row>
    <row r="76" customFormat="false" ht="13" hidden="false" customHeight="false" outlineLevel="0" collapsed="false">
      <c r="A76" s="0" t="s">
        <v>2240</v>
      </c>
    </row>
    <row r="77" customFormat="false" ht="13" hidden="false" customHeight="false" outlineLevel="0" collapsed="false">
      <c r="A77" s="0" t="s">
        <v>2253</v>
      </c>
    </row>
    <row r="78" customFormat="false" ht="13" hidden="false" customHeight="false" outlineLevel="0" collapsed="false">
      <c r="A78" s="0" t="s">
        <v>2551</v>
      </c>
    </row>
    <row r="79" customFormat="false" ht="13" hidden="false" customHeight="false" outlineLevel="0" collapsed="false">
      <c r="A79" s="0" t="s">
        <v>2552</v>
      </c>
    </row>
    <row r="80" customFormat="false" ht="13" hidden="false" customHeight="false" outlineLevel="0" collapsed="false">
      <c r="A80" s="0" t="s">
        <v>2280</v>
      </c>
    </row>
    <row r="81" customFormat="false" ht="13" hidden="false" customHeight="false" outlineLevel="0" collapsed="false">
      <c r="A81" s="0" t="s">
        <v>2283</v>
      </c>
    </row>
    <row r="82" customFormat="false" ht="13" hidden="false" customHeight="false" outlineLevel="0" collapsed="false">
      <c r="A82" s="0" t="s">
        <v>2477</v>
      </c>
    </row>
    <row r="83" customFormat="false" ht="13" hidden="false" customHeight="false" outlineLevel="0" collapsed="false">
      <c r="A83" s="0" t="s">
        <v>2553</v>
      </c>
    </row>
    <row r="84" customFormat="false" ht="13" hidden="false" customHeight="false" outlineLevel="0" collapsed="false">
      <c r="A84" s="0" t="s">
        <v>2423</v>
      </c>
    </row>
    <row r="85" customFormat="false" ht="13" hidden="false" customHeight="false" outlineLevel="0" collapsed="false">
      <c r="A85" s="0" t="s">
        <v>1969</v>
      </c>
    </row>
    <row r="86" customFormat="false" ht="13" hidden="false" customHeight="false" outlineLevel="0" collapsed="false">
      <c r="A86" s="0" t="s">
        <v>1988</v>
      </c>
    </row>
    <row r="87" customFormat="false" ht="13" hidden="false" customHeight="false" outlineLevel="0" collapsed="false">
      <c r="A87" s="0" t="s">
        <v>2426</v>
      </c>
    </row>
    <row r="88" customFormat="false" ht="13" hidden="false" customHeight="false" outlineLevel="0" collapsed="false">
      <c r="A88" s="0" t="s">
        <v>2288</v>
      </c>
    </row>
    <row r="89" customFormat="false" ht="13" hidden="false" customHeight="false" outlineLevel="0" collapsed="false">
      <c r="A89" s="0" t="s">
        <v>2101</v>
      </c>
    </row>
    <row r="90" customFormat="false" ht="13" hidden="false" customHeight="false" outlineLevel="0" collapsed="false">
      <c r="A90" s="0" t="s">
        <v>2141</v>
      </c>
    </row>
    <row r="91" customFormat="false" ht="13" hidden="false" customHeight="false" outlineLevel="0" collapsed="false">
      <c r="A91" s="0" t="s">
        <v>2300</v>
      </c>
    </row>
    <row r="92" customFormat="false" ht="13" hidden="false" customHeight="false" outlineLevel="0" collapsed="false">
      <c r="A92" s="0" t="s">
        <v>2446</v>
      </c>
    </row>
    <row r="93" customFormat="false" ht="13" hidden="false" customHeight="false" outlineLevel="0" collapsed="false">
      <c r="A93" s="0" t="s">
        <v>2554</v>
      </c>
    </row>
    <row r="94" customFormat="false" ht="13" hidden="false" customHeight="false" outlineLevel="0" collapsed="false">
      <c r="A94" s="0" t="s">
        <v>2449</v>
      </c>
    </row>
    <row r="95" customFormat="false" ht="13" hidden="false" customHeight="false" outlineLevel="0" collapsed="false">
      <c r="A95" s="0" t="s">
        <v>2147</v>
      </c>
    </row>
    <row r="96" customFormat="false" ht="13" hidden="false" customHeight="false" outlineLevel="0" collapsed="false">
      <c r="A96" s="0" t="s">
        <v>2452</v>
      </c>
    </row>
    <row r="97" customFormat="false" ht="13" hidden="false" customHeight="false" outlineLevel="0" collapsed="false">
      <c r="A97" s="0" t="s">
        <v>1947</v>
      </c>
    </row>
    <row r="98" customFormat="false" ht="13" hidden="false" customHeight="false" outlineLevel="0" collapsed="false">
      <c r="A98" s="0" t="s">
        <v>2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false" hidden="false" outlineLevel="0" max="13" min="7"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
        <v>375</v>
      </c>
    </row>
    <row r="2" customFormat="false" ht="16" hidden="false" customHeight="false" outlineLevel="0" collapsed="false">
      <c r="N2" s="355" t="str">
        <f aca="false">O2&amp;" - "&amp;P2</f>
        <v>b - príspevok Slovenskému olympijskému a športovému výboru</v>
      </c>
      <c r="O2" s="355" t="s">
        <v>376</v>
      </c>
      <c r="P2" s="355" t="s">
        <v>377</v>
      </c>
    </row>
    <row r="3" customFormat="false" ht="16" hidden="false" customHeight="true" outlineLevel="0" collapsed="false">
      <c r="E3" s="357" t="s">
        <v>2555</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2556</v>
      </c>
      <c r="N5" s="355" t="str">
        <f aca="false">O5&amp;" - "&amp;P5</f>
        <v>e - rozvoj športov, ktoré nie sú uznanými podľa zákona č. 440/2015 Z. z.</v>
      </c>
      <c r="O5" s="355" t="s">
        <v>382</v>
      </c>
      <c r="P5" s="355" t="s">
        <v>387</v>
      </c>
    </row>
    <row r="6" customFormat="false" ht="34" hidden="false" customHeight="false" outlineLevel="0" collapsed="false">
      <c r="C6" s="358" t="s">
        <v>2557</v>
      </c>
      <c r="E6" s="359" t="s">
        <v>2558</v>
      </c>
      <c r="F6" s="360"/>
      <c r="N6" s="355" t="str">
        <f aca="false">O6&amp;" - "&amp;P6</f>
        <v>f - organizovanie významných a tradičných športových podujatí na území SR v roku 2020</v>
      </c>
      <c r="O6" s="355" t="s">
        <v>384</v>
      </c>
      <c r="P6" s="355" t="s">
        <v>2559</v>
      </c>
    </row>
    <row r="7" customFormat="false" ht="17" hidden="false" customHeight="false" outlineLevel="0" collapsed="false">
      <c r="C7" s="358" t="s">
        <v>2560</v>
      </c>
      <c r="E7" s="359" t="s">
        <v>2561</v>
      </c>
      <c r="F7" s="361"/>
      <c r="N7" s="355" t="str">
        <f aca="false">O7&amp;" - "&amp;P7</f>
        <v>g - projekty školského, univerzitného športu a športu pre všetkých</v>
      </c>
      <c r="O7" s="355" t="s">
        <v>386</v>
      </c>
      <c r="P7" s="355" t="s">
        <v>2562</v>
      </c>
    </row>
    <row r="8" customFormat="false" ht="17" hidden="false" customHeight="false" outlineLevel="0" collapsed="false">
      <c r="C8" s="358" t="s">
        <v>2563</v>
      </c>
      <c r="E8" s="359" t="s">
        <v>2564</v>
      </c>
      <c r="F8" s="362"/>
      <c r="N8" s="355" t="str">
        <f aca="false">O8&amp;" - "&amp;P8</f>
        <v>h - podpora a rozvoj turistických a cykloturistických trás</v>
      </c>
      <c r="O8" s="355" t="s">
        <v>388</v>
      </c>
      <c r="P8" s="355" t="s">
        <v>389</v>
      </c>
    </row>
    <row r="9" customFormat="false" ht="16" hidden="false" customHeight="false" outlineLevel="0" collapsed="false">
      <c r="E9" s="359" t="s">
        <v>2565</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2566</v>
      </c>
    </row>
    <row r="10" customFormat="false" ht="16" hidden="false" customHeight="false" outlineLevel="0" collapsed="false">
      <c r="N10" s="355" t="str">
        <f aca="false">O10&amp;" - "&amp;P10</f>
        <v>j - projekty pre popularizáciu pohybových aktivít detí, mládeže a seniorov</v>
      </c>
      <c r="O10" s="355" t="s">
        <v>392</v>
      </c>
      <c r="P10" s="355" t="s">
        <v>2567</v>
      </c>
    </row>
    <row r="11" customFormat="false" ht="16"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2568</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2569</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2570</v>
      </c>
    </row>
    <row r="15" customFormat="false" ht="32.25" hidden="false" customHeight="true" outlineLevel="0" collapsed="false">
      <c r="A15" s="354" t="s">
        <v>2571</v>
      </c>
      <c r="B15" s="366" t="s">
        <v>2572</v>
      </c>
      <c r="C15" s="366"/>
      <c r="N15" s="355" t="str">
        <f aca="false">O15&amp;" - "&amp;P15</f>
        <v>o - účasť na významnej súťaži podľa § 3 písm. h) druhého až štvrtého bodu Zákona o športe vrátane prípravy na túto súťaž</v>
      </c>
      <c r="O15" s="355" t="s">
        <v>401</v>
      </c>
      <c r="P15" s="355" t="s">
        <v>2573</v>
      </c>
    </row>
    <row r="16" customFormat="false" ht="16" hidden="false" customHeight="false" outlineLevel="0" collapsed="false">
      <c r="A16" s="354" t="s">
        <v>2574</v>
      </c>
      <c r="B16" s="367" t="n">
        <f aca="false">F8</f>
        <v>0</v>
      </c>
      <c r="E16" s="368" t="s">
        <v>2575</v>
      </c>
      <c r="F16" s="369"/>
      <c r="N16" s="355" t="str">
        <f aca="false">O16&amp;" - "&amp;P16</f>
        <v>p - účasť na významnej súťaži podľa § 3 písm. h) prvého bodu Zákona o športe</v>
      </c>
      <c r="O16" s="355" t="s">
        <v>402</v>
      </c>
      <c r="P16" s="355" t="s">
        <v>2576</v>
      </c>
    </row>
    <row r="17" customFormat="false" ht="16" hidden="false" customHeight="false" outlineLevel="0" collapsed="false">
      <c r="A17" s="354" t="s">
        <v>2577</v>
      </c>
      <c r="B17" s="370" t="s">
        <v>2578</v>
      </c>
      <c r="C17" s="371" t="n">
        <v>31</v>
      </c>
      <c r="E17" s="372" t="s">
        <v>2579</v>
      </c>
      <c r="F17" s="373" t="n">
        <v>421947749445</v>
      </c>
      <c r="N17" s="355" t="str">
        <f aca="false">O17&amp;" - "&amp;P17</f>
        <v>q - </v>
      </c>
      <c r="O17" s="355" t="s">
        <v>403</v>
      </c>
    </row>
    <row r="18" customFormat="false" ht="16" hidden="false" customHeight="false" outlineLevel="0" collapsed="false">
      <c r="B18" s="374" t="s">
        <v>2580</v>
      </c>
      <c r="C18" s="367" t="str">
        <f aca="false">Spolu!C4</f>
        <v>30814910</v>
      </c>
      <c r="E18" s="372" t="s">
        <v>2581</v>
      </c>
      <c r="F18" s="373" t="n">
        <v>421947749446</v>
      </c>
      <c r="N18" s="355" t="str">
        <f aca="false">O18&amp;" - "&amp;P18</f>
        <v>r - </v>
      </c>
      <c r="O18" s="355" t="s">
        <v>404</v>
      </c>
    </row>
    <row r="19" customFormat="false" ht="16" hidden="false" customHeight="false" outlineLevel="0" collapsed="false">
      <c r="E19" s="372" t="s">
        <v>2582</v>
      </c>
      <c r="F19" s="373" t="n">
        <v>421947749717</v>
      </c>
    </row>
    <row r="20" customFormat="false" ht="17"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2583</v>
      </c>
      <c r="C22" s="380"/>
      <c r="N22" s="355" t="str">
        <f aca="false">O22&amp;" - "&amp;P22</f>
        <v>026 01 - Šport pre všetkých, školský a univerzitný šport</v>
      </c>
      <c r="O22" s="355" t="s">
        <v>352</v>
      </c>
      <c r="P22" s="355" t="s">
        <v>353</v>
      </c>
    </row>
    <row r="23" customFormat="false" ht="16" hidden="false" customHeight="false" outlineLevel="0" collapsed="false">
      <c r="N23" s="355" t="str">
        <f aca="false">O23&amp;" - "&amp;P23</f>
        <v>026 02 - Uznané športy</v>
      </c>
      <c r="O23" s="355" t="s">
        <v>354</v>
      </c>
      <c r="P23" s="355" t="s">
        <v>355</v>
      </c>
    </row>
    <row r="24" customFormat="false" ht="16" hidden="false" customHeight="false" outlineLevel="0" collapsed="false">
      <c r="N24" s="355" t="str">
        <f aca="false">O24&amp;" - "&amp;P24</f>
        <v>026 03 - Národné športové projekty</v>
      </c>
      <c r="O24" s="355" t="s">
        <v>356</v>
      </c>
      <c r="P24" s="355" t="s">
        <v>357</v>
      </c>
    </row>
    <row r="25" customFormat="false" ht="16" hidden="false" customHeight="false" outlineLevel="0" collapsed="false">
      <c r="N25" s="355" t="str">
        <f aca="false">O25&amp;" - "&amp;P25</f>
        <v>026 04 - Športová infraštruktúra</v>
      </c>
      <c r="O25" s="355" t="s">
        <v>358</v>
      </c>
      <c r="P25" s="355" t="s">
        <v>359</v>
      </c>
    </row>
    <row r="26" customFormat="false" ht="16" hidden="false" customHeight="false" outlineLevel="0" collapsed="false">
      <c r="N26" s="355" t="str">
        <f aca="false">O26&amp;" - "&amp;P26</f>
        <v>026 05 - Prierezové činnosti v športe</v>
      </c>
      <c r="O26" s="355" t="s">
        <v>360</v>
      </c>
      <c r="P26" s="355" t="s">
        <v>361</v>
      </c>
    </row>
    <row r="28" customFormat="false" ht="16" hidden="false" customHeight="false" outlineLevel="0" collapsed="false">
      <c r="N28" s="355" t="s">
        <v>2584</v>
      </c>
    </row>
    <row r="29" customFormat="false" ht="16" hidden="false" customHeight="false" outlineLevel="0" collapsed="false">
      <c r="N29" s="355" t="s">
        <v>2585</v>
      </c>
    </row>
    <row r="30" customFormat="false" ht="16" hidden="false" customHeight="false" outlineLevel="0" collapsed="false">
      <c r="N30" s="355" t="s">
        <v>258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